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VDY. BHAWAN ASSESSMENT" sheetId="10" state="visible" r:id="rId11"/>
  </sheets>
  <definedNames>
    <definedName function="false" hidden="false" localSheetId="2" name="_xlnm.Print_Area" vbProcedure="false">BRPL!$A$1:$Q$173</definedName>
    <definedName function="false" hidden="false" localSheetId="1" name="_xlnm.Print_Area" vbProcedure="false">BYPL!$A$1:$Q$16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7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7</definedName>
    <definedName function="false" hidden="false" localSheetId="9" name="_xlnm.Print_Area" vbProcedure="false">'VDY. BHAWAN ASSESSMENT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34">
  <si>
    <t xml:space="preserve">DELHI TRANSCO LIMITED</t>
  </si>
  <si>
    <t xml:space="preserve">MARCH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4/11</t>
  </si>
  <si>
    <t xml:space="preserve">INTIAL READING 01/03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ROLL OVER</t>
  </si>
  <si>
    <t xml:space="preserve">Tx.3</t>
  </si>
  <si>
    <t xml:space="preserve">SUBZI MANDI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FINAL READING 28/3/11 DUE TO FAULTY METER</t>
  </si>
  <si>
    <t xml:space="preserve">KANJAWALA</t>
  </si>
  <si>
    <t xml:space="preserve">TX-1</t>
  </si>
  <si>
    <t xml:space="preserve">BAWANA</t>
  </si>
  <si>
    <t xml:space="preserve">I/C 100 MVA PR.TR.</t>
  </si>
  <si>
    <t xml:space="preserve">EXPORT TO EAST &amp; CENTRE</t>
  </si>
  <si>
    <t xml:space="preserve">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METER FAULTY</t>
  </si>
  <si>
    <t xml:space="preserve">INSTALLED ON 23/03/11 AGAINST DEFECTIVE MTR. 4902514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LOADED ON 04/03/201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ASSESSMENT OF BYPL FEEDERS AT GAS TURBINE DMRC-I,DMRC-II,AKSHARDHAM FOR THE PERIOD ( OCT.2010 TO JAN.2011)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EXPORT TO SOUTH &amp; WES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OFF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KHYBER LANE-1 EXP.</t>
  </si>
  <si>
    <t xml:space="preserve">KHYBER LANE-2 EXP.</t>
  </si>
  <si>
    <t xml:space="preserve">EXPORTS(*)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CT RATIO FOUND 800/5 IN CT RATIO TESTING  SO M.F. IS DOUBLED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ASSESSMENT OF VIDYUT BHAWAN LODHI ROAD FOR PERIOD OF APRIL-2010 TO JAN.2011</t>
  </si>
  <si>
    <t xml:space="preserve">CUSTOMER-NDMC</t>
  </si>
  <si>
    <t xml:space="preserve">NDMC(+)</t>
  </si>
  <si>
    <t xml:space="preserve">AT PARK STREET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ASSESSMENT OF BYPL FEEDERS AT GAS TURBINE (DMRC-I,DMRC-II,AKSHARDHAM)</t>
  </si>
  <si>
    <t xml:space="preserve">FOR THE PERIOD  APRIL 2010 TO SEP.2010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IN RECEIVED MODE FROM 12/3/11 TO 22/3/11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52 abt bill 2010-11</t>
  </si>
  <si>
    <t xml:space="preserve">                     DELHI TRANSCO LIMITED</t>
  </si>
  <si>
    <t xml:space="preserve">                                            REACTIVE ENERGY RELEASE STATEMENT TO LICENSEES.</t>
  </si>
  <si>
    <t xml:space="preserve">                           PERIOD 1st MARCH-2011 TO 31st MARCH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TR CHANGE FROM 2000/5 TO 2000/1</t>
  </si>
  <si>
    <t xml:space="preserve">IBT-3</t>
  </si>
  <si>
    <t xml:space="preserve">REACTIVE ENERGY CONSUMPTION STATEMENT OF VIDYUT BHAWAN LODHI ROAD </t>
  </si>
  <si>
    <t xml:space="preserve">MONTH</t>
  </si>
  <si>
    <t xml:space="preserve">FINAL READING </t>
  </si>
  <si>
    <t xml:space="preserve">INTIAL READING </t>
  </si>
  <si>
    <t xml:space="preserve">APRIL-2010</t>
  </si>
  <si>
    <t xml:space="preserve">MAY-2010</t>
  </si>
  <si>
    <t xml:space="preserve">JUNE-2010</t>
  </si>
  <si>
    <t xml:space="preserve">JULY-2010</t>
  </si>
  <si>
    <t xml:space="preserve">AUGUST-2010</t>
  </si>
  <si>
    <t xml:space="preserve">SEPTEMBER-2010</t>
  </si>
  <si>
    <t xml:space="preserve">OCTOBER-2010</t>
  </si>
  <si>
    <t xml:space="preserve">NOVEMBER-2010</t>
  </si>
  <si>
    <t xml:space="preserve">DECEMBER-2010</t>
  </si>
  <si>
    <t xml:space="preserve">JANUARY-2011</t>
  </si>
  <si>
    <t xml:space="preserve">Mus</t>
  </si>
  <si>
    <t xml:space="preserve">ENERGY ACCOUNTED IN REACTIVE ENERGY BILL FROM APRIL-10 TO JANUARY-2011 </t>
  </si>
  <si>
    <t xml:space="preserve">ASSESSMENT  OF ENERGY FOR THE PERIOD APRIL-10 TO JANUARY-2011 DUE TO CHANGE OF M.F. FROM 100 TO 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C127" colorId="64" zoomScale="70" zoomScaleNormal="85" zoomScalePageLayoutView="7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0.7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4/11</v>
      </c>
      <c r="M5" s="10" t="str">
        <f aca="false">H5</f>
        <v>INTIAL READING 01/03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9000</v>
      </c>
      <c r="H9" s="36" t="n">
        <v>19676</v>
      </c>
      <c r="I9" s="36" t="n">
        <f aca="false">G9-H9</f>
        <v>-676</v>
      </c>
      <c r="J9" s="36" t="n">
        <f aca="false">$F9*I9</f>
        <v>676000</v>
      </c>
      <c r="K9" s="37" t="n">
        <f aca="false">J9/1000000</f>
        <v>0.676</v>
      </c>
      <c r="L9" s="28" t="n">
        <v>979262</v>
      </c>
      <c r="M9" s="36" t="n">
        <v>979264</v>
      </c>
      <c r="N9" s="36" t="n">
        <f aca="false">L9-M9</f>
        <v>-2</v>
      </c>
      <c r="O9" s="36" t="n">
        <f aca="false">$F9*N9</f>
        <v>2000</v>
      </c>
      <c r="P9" s="37" t="n">
        <f aca="false">O9/1000000</f>
        <v>0.002</v>
      </c>
      <c r="Q9" s="32"/>
    </row>
    <row r="10" customFormat="false" ht="15.95" hidden="false" customHeight="true" outlineLevel="0" collapsed="false">
      <c r="A10" s="24" t="n">
        <v>2</v>
      </c>
      <c r="B10" s="33" t="s">
        <v>23</v>
      </c>
      <c r="C10" s="26" t="n">
        <v>4902499</v>
      </c>
      <c r="D10" s="34" t="s">
        <v>21</v>
      </c>
      <c r="E10" s="35" t="s">
        <v>22</v>
      </c>
      <c r="F10" s="26" t="n">
        <v>-1000</v>
      </c>
      <c r="G10" s="28" t="n">
        <v>999265</v>
      </c>
      <c r="H10" s="36" t="n">
        <v>999484</v>
      </c>
      <c r="I10" s="36" t="n">
        <f aca="false">G10-H10</f>
        <v>-219</v>
      </c>
      <c r="J10" s="36" t="n">
        <f aca="false">$F10*I10</f>
        <v>219000</v>
      </c>
      <c r="K10" s="37" t="n">
        <f aca="false">J10/1000000</f>
        <v>0.219</v>
      </c>
      <c r="L10" s="28" t="n">
        <v>992857</v>
      </c>
      <c r="M10" s="36" t="n">
        <v>994087</v>
      </c>
      <c r="N10" s="36" t="n">
        <f aca="false">L10-M10</f>
        <v>-1230</v>
      </c>
      <c r="O10" s="36" t="n">
        <f aca="false">$F10*N10</f>
        <v>1230000</v>
      </c>
      <c r="P10" s="37" t="n">
        <f aca="false">O10/1000000</f>
        <v>1.23</v>
      </c>
      <c r="Q10" s="38" t="s">
        <v>24</v>
      </c>
    </row>
    <row r="11" customFormat="false" ht="15.95" hidden="false" customHeight="true" outlineLevel="0" collapsed="false">
      <c r="A11" s="24" t="n">
        <v>3</v>
      </c>
      <c r="B11" s="33" t="s">
        <v>25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20714</v>
      </c>
      <c r="H11" s="36" t="n">
        <v>21083</v>
      </c>
      <c r="I11" s="36" t="n">
        <f aca="false">G11-H11</f>
        <v>-369</v>
      </c>
      <c r="J11" s="36" t="n">
        <f aca="false">$F11*I11</f>
        <v>369000</v>
      </c>
      <c r="K11" s="37" t="n">
        <f aca="false">J11/1000000</f>
        <v>0.369</v>
      </c>
      <c r="L11" s="28" t="n">
        <v>1259</v>
      </c>
      <c r="M11" s="36" t="n">
        <v>1261</v>
      </c>
      <c r="N11" s="36" t="n">
        <f aca="false">L11-M11</f>
        <v>-2</v>
      </c>
      <c r="O11" s="36" t="n">
        <f aca="false">$F11*N11</f>
        <v>2000</v>
      </c>
      <c r="P11" s="37" t="n">
        <f aca="false">O11/1000000</f>
        <v>0.002</v>
      </c>
      <c r="Q11" s="32"/>
    </row>
    <row r="12" customFormat="false" ht="15.95" hidden="false" customHeight="true" outlineLevel="0" collapsed="false">
      <c r="A12" s="24"/>
      <c r="B12" s="25" t="s">
        <v>26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058</v>
      </c>
      <c r="H13" s="36" t="n">
        <v>974897</v>
      </c>
      <c r="I13" s="36" t="n">
        <f aca="false">G13-H13</f>
        <v>161</v>
      </c>
      <c r="J13" s="36" t="n">
        <f aca="false">$F13*I13</f>
        <v>-161000</v>
      </c>
      <c r="K13" s="37" t="n">
        <f aca="false">J13/1000000</f>
        <v>-0.161</v>
      </c>
      <c r="L13" s="28" t="n">
        <v>987887</v>
      </c>
      <c r="M13" s="36" t="n">
        <v>988202</v>
      </c>
      <c r="N13" s="36" t="n">
        <f aca="false">L13-M13</f>
        <v>-315</v>
      </c>
      <c r="O13" s="36" t="n">
        <f aca="false">$F13*N13</f>
        <v>315000</v>
      </c>
      <c r="P13" s="37" t="n">
        <f aca="false">O13/1000000</f>
        <v>0.315</v>
      </c>
      <c r="Q13" s="32"/>
    </row>
    <row r="14" customFormat="false" ht="15.95" hidden="false" customHeight="true" outlineLevel="0" collapsed="false">
      <c r="A14" s="24" t="n">
        <v>5</v>
      </c>
      <c r="B14" s="33" t="s">
        <v>23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3583</v>
      </c>
      <c r="H14" s="36" t="n">
        <v>923854</v>
      </c>
      <c r="I14" s="36" t="n">
        <f aca="false">G14-H14</f>
        <v>-271</v>
      </c>
      <c r="J14" s="36" t="n">
        <f aca="false">$F14*I14</f>
        <v>271000</v>
      </c>
      <c r="K14" s="37" t="n">
        <f aca="false">J14/1000000</f>
        <v>0.271</v>
      </c>
      <c r="L14" s="28" t="n">
        <v>960164</v>
      </c>
      <c r="M14" s="36" t="n">
        <v>960712</v>
      </c>
      <c r="N14" s="36" t="n">
        <f aca="false">L14-M14</f>
        <v>-548</v>
      </c>
      <c r="O14" s="36" t="n">
        <f aca="false">$F14*N14</f>
        <v>548000</v>
      </c>
      <c r="P14" s="37" t="n">
        <f aca="false">O14/1000000</f>
        <v>0.548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182</v>
      </c>
      <c r="H16" s="36" t="n">
        <v>17885</v>
      </c>
      <c r="I16" s="36" t="n">
        <f aca="false">G16-H16</f>
        <v>297</v>
      </c>
      <c r="J16" s="36" t="n">
        <f aca="false">$F16*I16</f>
        <v>-297000</v>
      </c>
      <c r="K16" s="37" t="n">
        <f aca="false">J16/1000000</f>
        <v>-0.297</v>
      </c>
      <c r="L16" s="28" t="n">
        <v>12430</v>
      </c>
      <c r="M16" s="36" t="n">
        <v>11878</v>
      </c>
      <c r="N16" s="36" t="n">
        <f aca="false">L16-M16</f>
        <v>552</v>
      </c>
      <c r="O16" s="36" t="n">
        <f aca="false">$F16*N16</f>
        <v>-552000</v>
      </c>
      <c r="P16" s="37" t="n">
        <f aca="false">O16/1000000</f>
        <v>-0.552</v>
      </c>
      <c r="Q16" s="32"/>
    </row>
    <row r="17" customFormat="false" ht="15.95" hidden="false" customHeight="true" outlineLevel="0" collapsed="false">
      <c r="A17" s="24" t="n">
        <v>7</v>
      </c>
      <c r="B17" s="33" t="s">
        <v>23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188</v>
      </c>
      <c r="H17" s="36" t="n">
        <v>18873</v>
      </c>
      <c r="I17" s="36" t="n">
        <f aca="false">G17-H17</f>
        <v>315</v>
      </c>
      <c r="J17" s="36" t="n">
        <f aca="false">$F17*I17</f>
        <v>-315000</v>
      </c>
      <c r="K17" s="37" t="n">
        <f aca="false">J17/1000000</f>
        <v>-0.315</v>
      </c>
      <c r="L17" s="28" t="n">
        <v>9132</v>
      </c>
      <c r="M17" s="36" t="n">
        <v>8659</v>
      </c>
      <c r="N17" s="36" t="n">
        <f aca="false">L17-M17</f>
        <v>473</v>
      </c>
      <c r="O17" s="36" t="n">
        <f aca="false">$F17*N17</f>
        <v>-473000</v>
      </c>
      <c r="P17" s="37" t="n">
        <f aca="false">O17/1000000</f>
        <v>-0.473</v>
      </c>
      <c r="Q17" s="32"/>
    </row>
    <row r="18" customFormat="false" ht="15.9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000</v>
      </c>
      <c r="G18" s="28" t="n">
        <v>17119</v>
      </c>
      <c r="H18" s="36" t="n">
        <v>17063</v>
      </c>
      <c r="I18" s="36" t="n">
        <f aca="false">G18-H18</f>
        <v>56</v>
      </c>
      <c r="J18" s="36" t="n">
        <f aca="false">$F18*I18</f>
        <v>-56000</v>
      </c>
      <c r="K18" s="37" t="n">
        <f aca="false">J18/1000000</f>
        <v>-0.056</v>
      </c>
      <c r="L18" s="28" t="n">
        <v>997186</v>
      </c>
      <c r="M18" s="36" t="n">
        <v>997016</v>
      </c>
      <c r="N18" s="36" t="n">
        <f aca="false">L18-M18</f>
        <v>170</v>
      </c>
      <c r="O18" s="36" t="n">
        <f aca="false">$F18*N18</f>
        <v>-170000</v>
      </c>
      <c r="P18" s="37" t="n">
        <f aca="false">O18/1000000</f>
        <v>-0.17</v>
      </c>
      <c r="Q18" s="3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1980</v>
      </c>
      <c r="H19" s="36" t="n">
        <v>11966</v>
      </c>
      <c r="I19" s="36" t="n">
        <f aca="false">G19-H19</f>
        <v>14</v>
      </c>
      <c r="J19" s="36" t="n">
        <f aca="false">$F19*I19</f>
        <v>-14000</v>
      </c>
      <c r="K19" s="37" t="n">
        <f aca="false">J19/1000000</f>
        <v>-0.014</v>
      </c>
      <c r="L19" s="28" t="n">
        <v>988459</v>
      </c>
      <c r="M19" s="36" t="n">
        <v>988529</v>
      </c>
      <c r="N19" s="36" t="n">
        <f aca="false">L19-M19</f>
        <v>-70</v>
      </c>
      <c r="O19" s="36" t="n">
        <f aca="false">$F19*N19</f>
        <v>70000</v>
      </c>
      <c r="P19" s="37" t="n">
        <f aca="false">O19/1000000</f>
        <v>0.07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5824</v>
      </c>
      <c r="H21" s="36" t="n">
        <v>36106</v>
      </c>
      <c r="I21" s="36" t="n">
        <f aca="false">G21-H21</f>
        <v>-282</v>
      </c>
      <c r="J21" s="36" t="n">
        <f aca="false">$F21*I21</f>
        <v>282000</v>
      </c>
      <c r="K21" s="37" t="n">
        <f aca="false">J21/1000000</f>
        <v>0.282</v>
      </c>
      <c r="L21" s="28" t="n">
        <v>9908</v>
      </c>
      <c r="M21" s="36" t="n">
        <v>9936</v>
      </c>
      <c r="N21" s="36" t="n">
        <f aca="false">L21-M21</f>
        <v>-28</v>
      </c>
      <c r="O21" s="36" t="n">
        <f aca="false">$F21*N21</f>
        <v>28000</v>
      </c>
      <c r="P21" s="37" t="n">
        <f aca="false">O21/1000000</f>
        <v>0.028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3394</v>
      </c>
      <c r="H22" s="36" t="n">
        <v>3867</v>
      </c>
      <c r="I22" s="36" t="n">
        <f aca="false">G22-H22</f>
        <v>-473</v>
      </c>
      <c r="J22" s="36" t="n">
        <f aca="false">$F22*I22</f>
        <v>473000</v>
      </c>
      <c r="K22" s="37" t="n">
        <f aca="false">J22/1000000</f>
        <v>0.473</v>
      </c>
      <c r="L22" s="28" t="n">
        <v>4235</v>
      </c>
      <c r="M22" s="36" t="n">
        <v>4237</v>
      </c>
      <c r="N22" s="36" t="n">
        <f aca="false">L22-M22</f>
        <v>-2</v>
      </c>
      <c r="O22" s="36" t="n">
        <f aca="false">$F22*N22</f>
        <v>2000</v>
      </c>
      <c r="P22" s="37" t="n">
        <f aca="false">O22/1000000</f>
        <v>0.002</v>
      </c>
      <c r="Q22" s="32"/>
    </row>
    <row r="23" customFormat="false" ht="25.5" hidden="false" customHeight="tru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9089</v>
      </c>
      <c r="H23" s="36" t="n">
        <v>999404</v>
      </c>
      <c r="I23" s="36" t="n">
        <f aca="false">G23-H23</f>
        <v>-315</v>
      </c>
      <c r="J23" s="36" t="n">
        <f aca="false">$F23*I23</f>
        <v>315000</v>
      </c>
      <c r="K23" s="37" t="n">
        <f aca="false">J23/1000000</f>
        <v>0.315</v>
      </c>
      <c r="L23" s="28" t="n">
        <v>999963</v>
      </c>
      <c r="M23" s="36" t="n">
        <v>999975</v>
      </c>
      <c r="N23" s="36" t="n">
        <f aca="false">L23-M23</f>
        <v>-12</v>
      </c>
      <c r="O23" s="36" t="n">
        <f aca="false">$F23*N23</f>
        <v>12000</v>
      </c>
      <c r="P23" s="37" t="n">
        <f aca="false">O23/1000000</f>
        <v>0.012</v>
      </c>
      <c r="Q23" s="39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68733</v>
      </c>
      <c r="H24" s="36" t="n">
        <v>970519</v>
      </c>
      <c r="I24" s="36" t="n">
        <f aca="false">G24-H24</f>
        <v>-1786</v>
      </c>
      <c r="J24" s="36" t="n">
        <f aca="false">$F24*I24</f>
        <v>-1786000</v>
      </c>
      <c r="K24" s="37" t="n">
        <f aca="false">J24/1000000</f>
        <v>-1.786</v>
      </c>
      <c r="L24" s="28" t="n">
        <v>920612</v>
      </c>
      <c r="M24" s="36" t="n">
        <v>920612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491</v>
      </c>
      <c r="H26" s="36" t="n">
        <v>997517</v>
      </c>
      <c r="I26" s="36" t="n">
        <f aca="false">G26-H26</f>
        <v>-26</v>
      </c>
      <c r="J26" s="36" t="n">
        <f aca="false">$F26*I26</f>
        <v>26000</v>
      </c>
      <c r="K26" s="37" t="n">
        <f aca="false">J26/1000000</f>
        <v>0.026</v>
      </c>
      <c r="L26" s="28" t="n">
        <v>16316</v>
      </c>
      <c r="M26" s="36" t="n">
        <v>16030</v>
      </c>
      <c r="N26" s="36" t="n">
        <f aca="false">L26-M26</f>
        <v>286</v>
      </c>
      <c r="O26" s="36" t="n">
        <f aca="false">$F26*N26</f>
        <v>-286000</v>
      </c>
      <c r="P26" s="37" t="n">
        <f aca="false">O26/1000000</f>
        <v>-0.286</v>
      </c>
      <c r="Q26" s="32"/>
    </row>
    <row r="27" customFormat="false" ht="15.95" hidden="false" customHeight="true" outlineLevel="0" collapsed="false">
      <c r="A27" s="24" t="n">
        <v>15</v>
      </c>
      <c r="B27" s="33" t="s">
        <v>23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366</v>
      </c>
      <c r="H27" s="36" t="n">
        <v>998253</v>
      </c>
      <c r="I27" s="36" t="n">
        <f aca="false">G27-H27</f>
        <v>113</v>
      </c>
      <c r="J27" s="36" t="n">
        <f aca="false">$F27*I27</f>
        <v>-113000</v>
      </c>
      <c r="K27" s="37" t="n">
        <f aca="false">J27/1000000</f>
        <v>-0.113</v>
      </c>
      <c r="L27" s="28" t="n">
        <v>18437</v>
      </c>
      <c r="M27" s="36" t="n">
        <v>18428</v>
      </c>
      <c r="N27" s="36" t="n">
        <f aca="false">L27-M27</f>
        <v>9</v>
      </c>
      <c r="O27" s="36" t="n">
        <f aca="false">$F27*N27</f>
        <v>-9000</v>
      </c>
      <c r="P27" s="37" t="n">
        <f aca="false">O27/1000000</f>
        <v>-0.009</v>
      </c>
      <c r="Q27" s="32"/>
    </row>
    <row r="28" customFormat="false" ht="15.95" hidden="false" customHeight="true" outlineLevel="0" collapsed="false">
      <c r="A28" s="24" t="n">
        <v>16</v>
      </c>
      <c r="B28" s="33" t="s">
        <v>25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102</v>
      </c>
      <c r="H28" s="36" t="n">
        <v>1021</v>
      </c>
      <c r="I28" s="36" t="n">
        <f aca="false">G28-H28</f>
        <v>81</v>
      </c>
      <c r="J28" s="36" t="n">
        <f aca="false">$F28*I28</f>
        <v>-81000</v>
      </c>
      <c r="K28" s="37" t="n">
        <f aca="false">J28/1000000</f>
        <v>-0.081</v>
      </c>
      <c r="L28" s="28" t="n">
        <v>20905</v>
      </c>
      <c r="M28" s="36" t="n">
        <v>20572</v>
      </c>
      <c r="N28" s="36" t="n">
        <f aca="false">L28-M28</f>
        <v>333</v>
      </c>
      <c r="O28" s="36" t="n">
        <f aca="false">$F28*N28</f>
        <v>-333000</v>
      </c>
      <c r="P28" s="37" t="n">
        <f aca="false">O28/1000000</f>
        <v>-0.333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622</v>
      </c>
      <c r="H31" s="36" t="n">
        <v>999684</v>
      </c>
      <c r="I31" s="36" t="n">
        <f aca="false">G31-H31</f>
        <v>-62</v>
      </c>
      <c r="J31" s="36" t="n">
        <f aca="false">$F31*I31</f>
        <v>-62000</v>
      </c>
      <c r="K31" s="37" t="n">
        <f aca="false">J31/1000000</f>
        <v>-0.062</v>
      </c>
      <c r="L31" s="28" t="n">
        <v>31417</v>
      </c>
      <c r="M31" s="36" t="n">
        <v>31346</v>
      </c>
      <c r="N31" s="36" t="n">
        <f aca="false">L31-M31</f>
        <v>71</v>
      </c>
      <c r="O31" s="36" t="n">
        <f aca="false">$F31*N31</f>
        <v>71000</v>
      </c>
      <c r="P31" s="37" t="n">
        <f aca="false">O31/1000000</f>
        <v>0.071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156</v>
      </c>
      <c r="H32" s="36" t="n">
        <v>163</v>
      </c>
      <c r="I32" s="36" t="n">
        <f aca="false">G32-H32</f>
        <v>-7</v>
      </c>
      <c r="J32" s="36" t="n">
        <f aca="false">$F32*I32</f>
        <v>-7000</v>
      </c>
      <c r="K32" s="37" t="n">
        <f aca="false">J32/1000000</f>
        <v>-0.007</v>
      </c>
      <c r="L32" s="28" t="n">
        <v>25995</v>
      </c>
      <c r="M32" s="36" t="n">
        <v>25918</v>
      </c>
      <c r="N32" s="36" t="n">
        <f aca="false">L32-M32</f>
        <v>77</v>
      </c>
      <c r="O32" s="36" t="n">
        <f aca="false">$F32*N32</f>
        <v>77000</v>
      </c>
      <c r="P32" s="37" t="n">
        <f aca="false">O32/1000000</f>
        <v>0.077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1722</v>
      </c>
      <c r="H33" s="36" t="n">
        <v>1694</v>
      </c>
      <c r="I33" s="36" t="n">
        <f aca="false">G33-H33</f>
        <v>28</v>
      </c>
      <c r="J33" s="36" t="n">
        <f aca="false">$F33*I33</f>
        <v>2800</v>
      </c>
      <c r="K33" s="37" t="n">
        <f aca="false">J33/1000000</f>
        <v>0.0028</v>
      </c>
      <c r="L33" s="28" t="n">
        <v>100146</v>
      </c>
      <c r="M33" s="36" t="n">
        <v>98954</v>
      </c>
      <c r="N33" s="36" t="n">
        <f aca="false">L33-M33</f>
        <v>1192</v>
      </c>
      <c r="O33" s="36" t="n">
        <f aca="false">$F33*N33</f>
        <v>119200</v>
      </c>
      <c r="P33" s="37" t="n">
        <f aca="false">O33/1000000</f>
        <v>0.1192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2720</v>
      </c>
      <c r="H34" s="36" t="n">
        <v>2460</v>
      </c>
      <c r="I34" s="36" t="n">
        <f aca="false">G34-H34</f>
        <v>260</v>
      </c>
      <c r="J34" s="36" t="n">
        <f aca="false">$F34*I34</f>
        <v>26000</v>
      </c>
      <c r="K34" s="37" t="n">
        <f aca="false">J34/1000000</f>
        <v>0.026</v>
      </c>
      <c r="L34" s="28" t="n">
        <v>155929</v>
      </c>
      <c r="M34" s="36" t="n">
        <v>154626</v>
      </c>
      <c r="N34" s="36" t="n">
        <f aca="false">L34-M34</f>
        <v>1303</v>
      </c>
      <c r="O34" s="36" t="n">
        <f aca="false">$F34*N34</f>
        <v>130300</v>
      </c>
      <c r="P34" s="37" t="n">
        <f aca="false">O34/1000000</f>
        <v>0.1303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01</v>
      </c>
      <c r="H35" s="36" t="n">
        <v>996239</v>
      </c>
      <c r="I35" s="36" t="n">
        <f aca="false">G35-H35</f>
        <v>-138</v>
      </c>
      <c r="J35" s="36" t="n">
        <f aca="false">$F35*I35</f>
        <v>-138000</v>
      </c>
      <c r="K35" s="37" t="n">
        <f aca="false">J35/1000000</f>
        <v>-0.138</v>
      </c>
      <c r="L35" s="28" t="n">
        <v>998360</v>
      </c>
      <c r="M35" s="36" t="n">
        <v>998425</v>
      </c>
      <c r="N35" s="36" t="n">
        <f aca="false">L35-M35</f>
        <v>-65</v>
      </c>
      <c r="O35" s="36" t="n">
        <f aca="false">$F35*N35</f>
        <v>-65000</v>
      </c>
      <c r="P35" s="37" t="n">
        <f aca="false">O35/1000000</f>
        <v>-0.065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33</v>
      </c>
      <c r="H36" s="36" t="n">
        <v>1000008</v>
      </c>
      <c r="I36" s="36" t="n">
        <f aca="false">G36-H36</f>
        <v>-75</v>
      </c>
      <c r="J36" s="36" t="n">
        <f aca="false">$F36*I36</f>
        <v>-75000</v>
      </c>
      <c r="K36" s="37" t="n">
        <f aca="false">J36/1000000</f>
        <v>-0.075</v>
      </c>
      <c r="L36" s="28" t="n">
        <v>999972</v>
      </c>
      <c r="M36" s="36" t="n">
        <v>1000060</v>
      </c>
      <c r="N36" s="36" t="n">
        <f aca="false">L36-M36</f>
        <v>-88</v>
      </c>
      <c r="O36" s="36" t="n">
        <f aca="false">$F36*N36</f>
        <v>-88000</v>
      </c>
      <c r="P36" s="37" t="n">
        <f aca="false">O36/1000000</f>
        <v>-0.088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5317</v>
      </c>
      <c r="H38" s="36" t="n">
        <v>655682</v>
      </c>
      <c r="I38" s="36" t="n">
        <f aca="false">G38-H38</f>
        <v>-365</v>
      </c>
      <c r="J38" s="36" t="n">
        <f aca="false">$F38*I38</f>
        <v>-365000</v>
      </c>
      <c r="K38" s="37" t="n">
        <f aca="false">J38/1000000</f>
        <v>-0.365</v>
      </c>
      <c r="L38" s="28" t="n">
        <v>803250</v>
      </c>
      <c r="M38" s="36" t="n">
        <v>803363</v>
      </c>
      <c r="N38" s="36" t="n">
        <f aca="false">L38-M38</f>
        <v>-113</v>
      </c>
      <c r="O38" s="36" t="n">
        <f aca="false">$F38*N38</f>
        <v>-113000</v>
      </c>
      <c r="P38" s="37" t="n">
        <f aca="false">O38/1000000</f>
        <v>-0.113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62597</v>
      </c>
      <c r="H39" s="36" t="n">
        <v>662932</v>
      </c>
      <c r="I39" s="36" t="n">
        <f aca="false">G39-H39</f>
        <v>-335</v>
      </c>
      <c r="J39" s="36" t="n">
        <f aca="false">$F39*I39</f>
        <v>-335000</v>
      </c>
      <c r="K39" s="37" t="n">
        <f aca="false">J39/1000000</f>
        <v>-0.335</v>
      </c>
      <c r="L39" s="28" t="n">
        <v>834741</v>
      </c>
      <c r="M39" s="36" t="n">
        <v>834763</v>
      </c>
      <c r="N39" s="36" t="n">
        <f aca="false">L39-M39</f>
        <v>-22</v>
      </c>
      <c r="O39" s="36" t="n">
        <f aca="false">$F39*N39</f>
        <v>-22000</v>
      </c>
      <c r="P39" s="37" t="n">
        <f aca="false">O39/1000000</f>
        <v>-0.022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2446</v>
      </c>
      <c r="H40" s="36" t="n">
        <v>992474</v>
      </c>
      <c r="I40" s="36" t="n">
        <f aca="false">G40-H40</f>
        <v>-28</v>
      </c>
      <c r="J40" s="36" t="n">
        <f aca="false">$F40*I40</f>
        <v>-28000</v>
      </c>
      <c r="K40" s="37" t="n">
        <f aca="false">J40/1000000</f>
        <v>-0.028</v>
      </c>
      <c r="L40" s="28" t="n">
        <v>998661</v>
      </c>
      <c r="M40" s="36" t="n">
        <v>998659</v>
      </c>
      <c r="N40" s="36" t="n">
        <f aca="false">L40-M40</f>
        <v>2</v>
      </c>
      <c r="O40" s="36" t="n">
        <f aca="false">$F40*N40</f>
        <v>2000</v>
      </c>
      <c r="P40" s="37" t="n">
        <f aca="false">O40/1000000</f>
        <v>0.002</v>
      </c>
      <c r="Q40" s="32"/>
    </row>
    <row r="41" customFormat="false" ht="30" hidden="false" customHeight="true" outlineLevel="0" collapsed="false">
      <c r="A41" s="24" t="n">
        <v>26</v>
      </c>
      <c r="B41" s="33" t="s">
        <v>45</v>
      </c>
      <c r="C41" s="26" t="n">
        <v>4864800</v>
      </c>
      <c r="D41" s="34" t="s">
        <v>21</v>
      </c>
      <c r="E41" s="35" t="s">
        <v>22</v>
      </c>
      <c r="F41" s="26" t="n">
        <v>100</v>
      </c>
      <c r="G41" s="28" t="n">
        <v>993740</v>
      </c>
      <c r="H41" s="36" t="n">
        <v>993559</v>
      </c>
      <c r="I41" s="36" t="n">
        <f aca="false">G41-H41</f>
        <v>181</v>
      </c>
      <c r="J41" s="36" t="n">
        <f aca="false">$F41*I41</f>
        <v>18100</v>
      </c>
      <c r="K41" s="37" t="n">
        <f aca="false">J41/1000000</f>
        <v>0.0181</v>
      </c>
      <c r="L41" s="28" t="n">
        <v>12386</v>
      </c>
      <c r="M41" s="36" t="n">
        <v>12137</v>
      </c>
      <c r="N41" s="36" t="n">
        <f aca="false">L41-M41</f>
        <v>249</v>
      </c>
      <c r="O41" s="36" t="n">
        <f aca="false">$F41*N41</f>
        <v>24900</v>
      </c>
      <c r="P41" s="37" t="n">
        <f aca="false">O41/1000000</f>
        <v>0.0249</v>
      </c>
      <c r="Q41" s="41" t="s">
        <v>46</v>
      </c>
    </row>
    <row r="42" customFormat="false" ht="15.95" hidden="false" customHeight="true" outlineLevel="0" collapsed="false">
      <c r="A42" s="24"/>
      <c r="B42" s="25" t="s">
        <v>47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8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6301</v>
      </c>
      <c r="H43" s="36" t="n">
        <v>6019</v>
      </c>
      <c r="I43" s="36" t="n">
        <f aca="false">G43-H43</f>
        <v>282</v>
      </c>
      <c r="J43" s="36" t="n">
        <f aca="false">$F43*I43</f>
        <v>-282000</v>
      </c>
      <c r="K43" s="37" t="n">
        <f aca="false">J43/1000000</f>
        <v>-0.282</v>
      </c>
      <c r="L43" s="28" t="n">
        <v>981704</v>
      </c>
      <c r="M43" s="36" t="n">
        <v>981589</v>
      </c>
      <c r="N43" s="36" t="n">
        <f aca="false">L43-M43</f>
        <v>115</v>
      </c>
      <c r="O43" s="36" t="n">
        <f aca="false">$F43*N43</f>
        <v>-115000</v>
      </c>
      <c r="P43" s="37" t="n">
        <f aca="false">O43/1000000</f>
        <v>-0.115</v>
      </c>
      <c r="Q43" s="32"/>
    </row>
    <row r="44" customFormat="false" ht="15.95" hidden="false" customHeight="true" outlineLevel="0" collapsed="false">
      <c r="A44" s="24" t="n">
        <v>28</v>
      </c>
      <c r="B44" s="33" t="s">
        <v>23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96578</v>
      </c>
      <c r="H44" s="36" t="n">
        <v>996686</v>
      </c>
      <c r="I44" s="36" t="n">
        <f aca="false">G44-H44</f>
        <v>-108</v>
      </c>
      <c r="J44" s="36" t="n">
        <f aca="false">$F44*I44</f>
        <v>108000</v>
      </c>
      <c r="K44" s="37" t="n">
        <f aca="false">J44/1000000</f>
        <v>0.108</v>
      </c>
      <c r="L44" s="28" t="n">
        <v>949646</v>
      </c>
      <c r="M44" s="36" t="n">
        <v>949977</v>
      </c>
      <c r="N44" s="36" t="n">
        <f aca="false">L44-M44</f>
        <v>-331</v>
      </c>
      <c r="O44" s="36" t="n">
        <f aca="false">$F44*N44</f>
        <v>331000</v>
      </c>
      <c r="P44" s="37" t="n">
        <f aca="false">O44/1000000</f>
        <v>0.331</v>
      </c>
      <c r="Q44" s="32"/>
    </row>
    <row r="45" customFormat="false" ht="15.95" hidden="false" customHeight="true" outlineLevel="0" collapsed="false">
      <c r="A45" s="24"/>
      <c r="B45" s="25" t="s">
        <v>49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50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3067</v>
      </c>
      <c r="H46" s="36" t="n">
        <v>993326</v>
      </c>
      <c r="I46" s="36" t="n">
        <f aca="false">G46-H46</f>
        <v>-259</v>
      </c>
      <c r="J46" s="36" t="n">
        <f aca="false">$F46*I46</f>
        <v>259000</v>
      </c>
      <c r="K46" s="37" t="n">
        <f aca="false">J46/1000000</f>
        <v>0.259</v>
      </c>
      <c r="L46" s="28" t="n">
        <v>952637</v>
      </c>
      <c r="M46" s="36" t="n">
        <v>954224</v>
      </c>
      <c r="N46" s="36" t="n">
        <f aca="false">L46-M46</f>
        <v>-1587</v>
      </c>
      <c r="O46" s="36" t="n">
        <f aca="false">$F46*N46</f>
        <v>1587000</v>
      </c>
      <c r="P46" s="37" t="n">
        <f aca="false">O46/1000000</f>
        <v>1.587</v>
      </c>
      <c r="Q46" s="32"/>
    </row>
    <row r="47" customFormat="false" ht="15.95" hidden="false" customHeight="true" outlineLevel="0" collapsed="false">
      <c r="A47" s="24"/>
      <c r="B47" s="40" t="s">
        <v>51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5.95" hidden="false" customHeight="true" outlineLevel="0" collapsed="false">
      <c r="A48" s="24"/>
      <c r="B48" s="40" t="s">
        <v>52</v>
      </c>
      <c r="C48" s="26"/>
      <c r="D48" s="34"/>
      <c r="E48" s="35"/>
      <c r="F48" s="26"/>
      <c r="G48" s="28"/>
      <c r="H48" s="36"/>
      <c r="I48" s="36"/>
      <c r="J48" s="36"/>
      <c r="K48" s="37"/>
      <c r="L48" s="28"/>
      <c r="M48" s="36"/>
      <c r="N48" s="36"/>
      <c r="O48" s="36"/>
      <c r="P48" s="37"/>
      <c r="Q48" s="32"/>
    </row>
    <row r="49" customFormat="false" ht="15.95" hidden="false" customHeight="true" outlineLevel="0" collapsed="false">
      <c r="A49" s="24"/>
      <c r="B49" s="40" t="s">
        <v>53</v>
      </c>
      <c r="C49" s="26"/>
      <c r="D49" s="34"/>
      <c r="E49" s="35"/>
      <c r="F49" s="26"/>
      <c r="G49" s="28"/>
      <c r="H49" s="36"/>
      <c r="I49" s="36"/>
      <c r="J49" s="36"/>
      <c r="K49" s="37"/>
      <c r="L49" s="28"/>
      <c r="M49" s="36"/>
      <c r="N49" s="36"/>
      <c r="O49" s="36"/>
      <c r="P49" s="37"/>
      <c r="Q49" s="32"/>
    </row>
    <row r="50" customFormat="false" ht="15.95" hidden="false" customHeight="true" outlineLevel="0" collapsed="false">
      <c r="A50" s="24" t="n">
        <v>30</v>
      </c>
      <c r="B50" s="33" t="s">
        <v>54</v>
      </c>
      <c r="C50" s="26" t="n">
        <v>4864843</v>
      </c>
      <c r="D50" s="34" t="s">
        <v>21</v>
      </c>
      <c r="E50" s="35" t="s">
        <v>22</v>
      </c>
      <c r="F50" s="26" t="n">
        <v>1000</v>
      </c>
      <c r="G50" s="28" t="n">
        <v>529</v>
      </c>
      <c r="H50" s="36" t="n">
        <v>520</v>
      </c>
      <c r="I50" s="36" t="n">
        <f aca="false">G50-H50</f>
        <v>9</v>
      </c>
      <c r="J50" s="36" t="n">
        <f aca="false">$F50*I50</f>
        <v>9000</v>
      </c>
      <c r="K50" s="37" t="n">
        <f aca="false">J50/1000000</f>
        <v>0.009</v>
      </c>
      <c r="L50" s="28" t="n">
        <v>14199</v>
      </c>
      <c r="M50" s="36" t="n">
        <v>13790</v>
      </c>
      <c r="N50" s="36" t="n">
        <f aca="false">L50-M50</f>
        <v>409</v>
      </c>
      <c r="O50" s="36" t="n">
        <f aca="false">$F50*N50</f>
        <v>409000</v>
      </c>
      <c r="P50" s="37" t="n">
        <f aca="false">O50/1000000</f>
        <v>0.409</v>
      </c>
      <c r="Q50" s="32"/>
    </row>
    <row r="51" customFormat="false" ht="15.95" hidden="false" customHeight="true" outlineLevel="0" collapsed="false">
      <c r="A51" s="42" t="n">
        <v>31</v>
      </c>
      <c r="B51" s="43" t="s">
        <v>55</v>
      </c>
      <c r="C51" s="44" t="n">
        <v>4864844</v>
      </c>
      <c r="D51" s="45" t="s">
        <v>21</v>
      </c>
      <c r="E51" s="46" t="s">
        <v>22</v>
      </c>
      <c r="F51" s="44" t="n">
        <v>1000</v>
      </c>
      <c r="G51" s="28" t="n">
        <v>998887</v>
      </c>
      <c r="H51" s="47" t="n">
        <v>998887</v>
      </c>
      <c r="I51" s="47" t="n">
        <f aca="false">G51-H51</f>
        <v>0</v>
      </c>
      <c r="J51" s="47" t="n">
        <f aca="false">$F51*I51</f>
        <v>0</v>
      </c>
      <c r="K51" s="48" t="n">
        <f aca="false">J51/1000000</f>
        <v>0</v>
      </c>
      <c r="L51" s="28" t="n">
        <v>3516</v>
      </c>
      <c r="M51" s="47" t="n">
        <v>3333</v>
      </c>
      <c r="N51" s="47" t="n">
        <f aca="false">L51-M51</f>
        <v>183</v>
      </c>
      <c r="O51" s="47" t="n">
        <f aca="false">$F51*N51</f>
        <v>183000</v>
      </c>
      <c r="P51" s="48" t="n">
        <f aca="false">O51/1000000</f>
        <v>0.183</v>
      </c>
      <c r="Q51" s="49"/>
    </row>
    <row r="52" customFormat="false" ht="15.95" hidden="false" customHeight="true" outlineLevel="0" collapsed="false">
      <c r="A52" s="50"/>
      <c r="B52" s="51"/>
      <c r="C52" s="52"/>
      <c r="D52" s="27"/>
      <c r="E52" s="35"/>
      <c r="F52" s="52"/>
      <c r="G52" s="53"/>
      <c r="H52" s="36"/>
      <c r="I52" s="36"/>
      <c r="J52" s="36"/>
      <c r="K52" s="36"/>
      <c r="L52" s="53"/>
      <c r="M52" s="36"/>
      <c r="N52" s="36"/>
      <c r="O52" s="36"/>
      <c r="P52" s="36"/>
      <c r="Q52" s="21"/>
    </row>
    <row r="53" customFormat="false" ht="21.75" hidden="false" customHeight="true" outlineLevel="0" collapsed="false">
      <c r="A53" s="54"/>
      <c r="B53" s="55" t="s">
        <v>56</v>
      </c>
      <c r="C53" s="52"/>
      <c r="D53" s="27"/>
      <c r="E53" s="35"/>
      <c r="F53" s="52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56" t="str">
        <f aca="false">Q1</f>
        <v>MARCH-2011</v>
      </c>
    </row>
    <row r="54" customFormat="false" ht="15.95" hidden="false" customHeight="true" outlineLevel="0" collapsed="false">
      <c r="A54" s="17"/>
      <c r="B54" s="18" t="s">
        <v>57</v>
      </c>
      <c r="C54" s="57"/>
      <c r="D54" s="58"/>
      <c r="E54" s="58"/>
      <c r="F54" s="57"/>
      <c r="G54" s="59"/>
      <c r="H54" s="53"/>
      <c r="I54" s="53"/>
      <c r="J54" s="53"/>
      <c r="K54" s="60"/>
      <c r="L54" s="59"/>
      <c r="M54" s="53"/>
      <c r="N54" s="53"/>
      <c r="O54" s="53"/>
      <c r="P54" s="60"/>
      <c r="Q54" s="23"/>
    </row>
    <row r="55" customFormat="false" ht="15.95" hidden="false" customHeight="true" outlineLevel="0" collapsed="false">
      <c r="A55" s="24" t="n">
        <v>32</v>
      </c>
      <c r="B55" s="51" t="s">
        <v>58</v>
      </c>
      <c r="C55" s="26" t="n">
        <v>4865169</v>
      </c>
      <c r="D55" s="27" t="s">
        <v>21</v>
      </c>
      <c r="E55" s="35" t="s">
        <v>22</v>
      </c>
      <c r="F55" s="26" t="n">
        <v>1000</v>
      </c>
      <c r="G55" s="28" t="n">
        <v>607</v>
      </c>
      <c r="H55" s="36" t="n">
        <v>473</v>
      </c>
      <c r="I55" s="36" t="n">
        <f aca="false">G55-H55</f>
        <v>134</v>
      </c>
      <c r="J55" s="36" t="n">
        <f aca="false">$F55*I55</f>
        <v>134000</v>
      </c>
      <c r="K55" s="37" t="n">
        <f aca="false">J55/1000000</f>
        <v>0.134</v>
      </c>
      <c r="L55" s="28" t="n">
        <v>51056</v>
      </c>
      <c r="M55" s="36" t="n">
        <v>50767</v>
      </c>
      <c r="N55" s="36" t="n">
        <f aca="false">L55-M55</f>
        <v>289</v>
      </c>
      <c r="O55" s="36" t="n">
        <f aca="false">$F55*N55</f>
        <v>289000</v>
      </c>
      <c r="P55" s="37" t="n">
        <f aca="false">O55/1000000</f>
        <v>0.289</v>
      </c>
      <c r="Q55" s="32"/>
    </row>
    <row r="56" customFormat="false" ht="15.95" hidden="false" customHeight="true" outlineLevel="0" collapsed="false">
      <c r="A56" s="24"/>
      <c r="B56" s="25" t="s">
        <v>59</v>
      </c>
      <c r="C56" s="26"/>
      <c r="D56" s="27"/>
      <c r="E56" s="35"/>
      <c r="F56" s="26"/>
      <c r="G56" s="61"/>
      <c r="H56" s="62"/>
      <c r="I56" s="36"/>
      <c r="J56" s="36"/>
      <c r="K56" s="37"/>
      <c r="L56" s="61"/>
      <c r="M56" s="36"/>
      <c r="N56" s="36"/>
      <c r="O56" s="36"/>
      <c r="P56" s="37"/>
      <c r="Q56" s="32"/>
    </row>
    <row r="57" customFormat="false" ht="15.95" hidden="false" customHeight="true" outlineLevel="0" collapsed="false">
      <c r="A57" s="24" t="n">
        <v>33</v>
      </c>
      <c r="B57" s="33" t="s">
        <v>60</v>
      </c>
      <c r="C57" s="26" t="n">
        <v>4864824</v>
      </c>
      <c r="D57" s="27" t="s">
        <v>21</v>
      </c>
      <c r="E57" s="35" t="s">
        <v>22</v>
      </c>
      <c r="F57" s="26" t="n">
        <v>100</v>
      </c>
      <c r="G57" s="28" t="n">
        <v>9192</v>
      </c>
      <c r="H57" s="36" t="n">
        <v>8898</v>
      </c>
      <c r="I57" s="36" t="n">
        <f aca="false">G57-H57</f>
        <v>294</v>
      </c>
      <c r="J57" s="36" t="n">
        <f aca="false">$F57*I57</f>
        <v>29400</v>
      </c>
      <c r="K57" s="37" t="n">
        <f aca="false">J57/1000000</f>
        <v>0.0294</v>
      </c>
      <c r="L57" s="28" t="n">
        <v>44885</v>
      </c>
      <c r="M57" s="36" t="n">
        <v>44377</v>
      </c>
      <c r="N57" s="36" t="n">
        <f aca="false">L57-M57</f>
        <v>508</v>
      </c>
      <c r="O57" s="36" t="n">
        <f aca="false">$F57*N57</f>
        <v>50800</v>
      </c>
      <c r="P57" s="37" t="n">
        <f aca="false">O57/1000000</f>
        <v>0.0508</v>
      </c>
      <c r="Q57" s="32"/>
    </row>
    <row r="58" customFormat="false" ht="15.95" hidden="false" customHeight="true" outlineLevel="0" collapsed="false">
      <c r="A58" s="24"/>
      <c r="B58" s="33"/>
      <c r="C58" s="26"/>
      <c r="D58" s="34"/>
      <c r="E58" s="35"/>
      <c r="F58" s="26"/>
      <c r="G58" s="28"/>
      <c r="H58" s="36"/>
      <c r="I58" s="36"/>
      <c r="J58" s="36"/>
      <c r="K58" s="37"/>
      <c r="L58" s="28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/>
      <c r="B59" s="63" t="s">
        <v>61</v>
      </c>
      <c r="C59" s="64"/>
      <c r="D59" s="65"/>
      <c r="E59" s="65"/>
      <c r="F59" s="64"/>
      <c r="G59" s="28"/>
      <c r="H59" s="36"/>
      <c r="I59" s="36"/>
      <c r="J59" s="36"/>
      <c r="K59" s="37"/>
      <c r="L59" s="2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 t="n">
        <v>34</v>
      </c>
      <c r="B60" s="66" t="s">
        <v>62</v>
      </c>
      <c r="C60" s="64" t="n">
        <v>4865090</v>
      </c>
      <c r="D60" s="67" t="s">
        <v>21</v>
      </c>
      <c r="E60" s="35" t="s">
        <v>22</v>
      </c>
      <c r="F60" s="64" t="n">
        <v>100</v>
      </c>
      <c r="G60" s="28" t="n">
        <v>6231</v>
      </c>
      <c r="H60" s="36" t="n">
        <v>6042</v>
      </c>
      <c r="I60" s="36" t="n">
        <f aca="false">G60-H60</f>
        <v>189</v>
      </c>
      <c r="J60" s="36" t="n">
        <f aca="false">$F60*I60</f>
        <v>18900</v>
      </c>
      <c r="K60" s="37" t="n">
        <f aca="false">J60/1000000</f>
        <v>0.0189</v>
      </c>
      <c r="L60" s="28" t="n">
        <v>8141</v>
      </c>
      <c r="M60" s="36" t="n">
        <v>7171</v>
      </c>
      <c r="N60" s="36" t="n">
        <f aca="false">L60-M60</f>
        <v>970</v>
      </c>
      <c r="O60" s="36" t="n">
        <f aca="false">$F60*N60</f>
        <v>97000</v>
      </c>
      <c r="P60" s="37" t="n">
        <f aca="false">O60/1000000</f>
        <v>0.097</v>
      </c>
      <c r="Q60" s="68"/>
    </row>
    <row r="61" customFormat="false" ht="15.95" hidden="false" customHeight="true" outlineLevel="0" collapsed="false">
      <c r="A61" s="24" t="n">
        <v>35</v>
      </c>
      <c r="B61" s="66" t="s">
        <v>63</v>
      </c>
      <c r="C61" s="64" t="n">
        <v>4902519</v>
      </c>
      <c r="D61" s="67" t="s">
        <v>21</v>
      </c>
      <c r="E61" s="35" t="s">
        <v>22</v>
      </c>
      <c r="F61" s="64" t="n">
        <v>100</v>
      </c>
      <c r="G61" s="28" t="n">
        <v>8264</v>
      </c>
      <c r="H61" s="36" t="n">
        <v>8245</v>
      </c>
      <c r="I61" s="36" t="n">
        <f aca="false">G61-H61</f>
        <v>19</v>
      </c>
      <c r="J61" s="36" t="n">
        <f aca="false">$F61*I61</f>
        <v>1900</v>
      </c>
      <c r="K61" s="37" t="n">
        <f aca="false">J61/1000000</f>
        <v>0.0019</v>
      </c>
      <c r="L61" s="28" t="n">
        <v>26496</v>
      </c>
      <c r="M61" s="36" t="n">
        <v>25662</v>
      </c>
      <c r="N61" s="36" t="n">
        <f aca="false">L61-M61</f>
        <v>834</v>
      </c>
      <c r="O61" s="36" t="n">
        <f aca="false">$F61*N61</f>
        <v>83400</v>
      </c>
      <c r="P61" s="37" t="n">
        <f aca="false">O61/1000000</f>
        <v>0.0834</v>
      </c>
      <c r="Q61" s="32"/>
    </row>
    <row r="62" customFormat="false" ht="15.95" hidden="false" customHeight="true" outlineLevel="0" collapsed="false">
      <c r="A62" s="24" t="n">
        <v>36</v>
      </c>
      <c r="B62" s="66" t="s">
        <v>64</v>
      </c>
      <c r="C62" s="64" t="n">
        <v>4902520</v>
      </c>
      <c r="D62" s="67" t="s">
        <v>21</v>
      </c>
      <c r="E62" s="35" t="s">
        <v>22</v>
      </c>
      <c r="F62" s="64" t="n">
        <v>100</v>
      </c>
      <c r="G62" s="28" t="n">
        <v>13706</v>
      </c>
      <c r="H62" s="36" t="n">
        <v>13613</v>
      </c>
      <c r="I62" s="36" t="n">
        <f aca="false">G62-H62</f>
        <v>93</v>
      </c>
      <c r="J62" s="36" t="n">
        <f aca="false">$F62*I62</f>
        <v>9300</v>
      </c>
      <c r="K62" s="37" t="n">
        <f aca="false">J62/1000000</f>
        <v>0.0093</v>
      </c>
      <c r="L62" s="28" t="n">
        <v>35231</v>
      </c>
      <c r="M62" s="36" t="n">
        <v>34647</v>
      </c>
      <c r="N62" s="36" t="n">
        <f aca="false">L62-M62</f>
        <v>584</v>
      </c>
      <c r="O62" s="36" t="n">
        <f aca="false">$F62*N62</f>
        <v>58400</v>
      </c>
      <c r="P62" s="37" t="n">
        <f aca="false">O62/1000000</f>
        <v>0.0584</v>
      </c>
      <c r="Q62" s="32"/>
    </row>
    <row r="63" customFormat="false" ht="15.95" hidden="false" customHeight="true" outlineLevel="0" collapsed="false">
      <c r="A63" s="24"/>
      <c r="B63" s="63" t="s">
        <v>65</v>
      </c>
      <c r="C63" s="64"/>
      <c r="D63" s="65"/>
      <c r="E63" s="65"/>
      <c r="F63" s="64"/>
      <c r="G63" s="28"/>
      <c r="H63" s="36"/>
      <c r="I63" s="36"/>
      <c r="J63" s="36"/>
      <c r="K63" s="37"/>
      <c r="L63" s="28"/>
      <c r="M63" s="36"/>
      <c r="N63" s="36"/>
      <c r="O63" s="36"/>
      <c r="P63" s="37"/>
      <c r="Q63" s="32"/>
    </row>
    <row r="64" customFormat="false" ht="15.95" hidden="false" customHeight="true" outlineLevel="0" collapsed="false">
      <c r="A64" s="24" t="n">
        <v>37</v>
      </c>
      <c r="B64" s="66" t="s">
        <v>66</v>
      </c>
      <c r="C64" s="64" t="n">
        <v>4902521</v>
      </c>
      <c r="D64" s="67" t="s">
        <v>21</v>
      </c>
      <c r="E64" s="35" t="s">
        <v>22</v>
      </c>
      <c r="F64" s="64" t="n">
        <v>100</v>
      </c>
      <c r="G64" s="28" t="n">
        <v>28912</v>
      </c>
      <c r="H64" s="36" t="n">
        <v>28353</v>
      </c>
      <c r="I64" s="36" t="n">
        <f aca="false">G64-H64</f>
        <v>559</v>
      </c>
      <c r="J64" s="36" t="n">
        <f aca="false">$F64*I64</f>
        <v>55900</v>
      </c>
      <c r="K64" s="37" t="n">
        <f aca="false">J64/1000000</f>
        <v>0.0559</v>
      </c>
      <c r="L64" s="28" t="n">
        <v>8523</v>
      </c>
      <c r="M64" s="36" t="n">
        <v>8523</v>
      </c>
      <c r="N64" s="36" t="n">
        <f aca="false">L64-M64</f>
        <v>0</v>
      </c>
      <c r="O64" s="36" t="n">
        <f aca="false">$F64*N64</f>
        <v>0</v>
      </c>
      <c r="P64" s="37" t="n">
        <f aca="false">O64/1000000</f>
        <v>0</v>
      </c>
      <c r="Q64" s="32"/>
    </row>
    <row r="65" customFormat="false" ht="15.95" hidden="false" customHeight="true" outlineLevel="0" collapsed="false">
      <c r="A65" s="24" t="n">
        <v>38</v>
      </c>
      <c r="B65" s="66" t="s">
        <v>67</v>
      </c>
      <c r="C65" s="64" t="n">
        <v>4902522</v>
      </c>
      <c r="D65" s="67" t="s">
        <v>21</v>
      </c>
      <c r="E65" s="35" t="s">
        <v>22</v>
      </c>
      <c r="F65" s="64" t="n">
        <v>100</v>
      </c>
      <c r="G65" s="28" t="n">
        <v>840</v>
      </c>
      <c r="H65" s="36" t="n">
        <v>840</v>
      </c>
      <c r="I65" s="36" t="n">
        <f aca="false">G65-H65</f>
        <v>0</v>
      </c>
      <c r="J65" s="36" t="n">
        <f aca="false">$F65*I65</f>
        <v>0</v>
      </c>
      <c r="K65" s="37" t="n">
        <f aca="false">J65/1000000</f>
        <v>0</v>
      </c>
      <c r="L65" s="28" t="n">
        <v>185</v>
      </c>
      <c r="M65" s="36" t="n">
        <v>185</v>
      </c>
      <c r="N65" s="36" t="n">
        <f aca="false">L65-M65</f>
        <v>0</v>
      </c>
      <c r="O65" s="36" t="n">
        <f aca="false">$F65*N65</f>
        <v>0</v>
      </c>
      <c r="P65" s="37" t="n">
        <f aca="false">O65/1000000</f>
        <v>0</v>
      </c>
      <c r="Q65" s="32"/>
    </row>
    <row r="66" customFormat="false" ht="15.95" hidden="false" customHeight="true" outlineLevel="0" collapsed="false">
      <c r="A66" s="24" t="n">
        <v>39</v>
      </c>
      <c r="B66" s="66" t="s">
        <v>68</v>
      </c>
      <c r="C66" s="64" t="n">
        <v>4902523</v>
      </c>
      <c r="D66" s="67" t="s">
        <v>21</v>
      </c>
      <c r="E66" s="35" t="s">
        <v>22</v>
      </c>
      <c r="F66" s="64" t="n">
        <v>100</v>
      </c>
      <c r="G66" s="28" t="n">
        <v>999815</v>
      </c>
      <c r="H66" s="36" t="n">
        <v>999815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28" t="n">
        <v>999943</v>
      </c>
      <c r="M66" s="36" t="n">
        <v>999943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6" t="s">
        <v>69</v>
      </c>
      <c r="C67" s="64" t="n">
        <v>4902524</v>
      </c>
      <c r="D67" s="67" t="s">
        <v>21</v>
      </c>
      <c r="E67" s="35" t="s">
        <v>22</v>
      </c>
      <c r="F67" s="64" t="n">
        <v>100</v>
      </c>
      <c r="G67" s="28" t="n">
        <v>0</v>
      </c>
      <c r="H67" s="36" t="n">
        <v>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0</v>
      </c>
      <c r="M67" s="36" t="n">
        <v>0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6" t="s">
        <v>70</v>
      </c>
      <c r="C68" s="64" t="n">
        <v>4902525</v>
      </c>
      <c r="D68" s="67" t="s">
        <v>21</v>
      </c>
      <c r="E68" s="35" t="s">
        <v>22</v>
      </c>
      <c r="F68" s="64" t="n">
        <v>100</v>
      </c>
      <c r="G68" s="28" t="n">
        <v>0</v>
      </c>
      <c r="H68" s="36" t="n">
        <v>0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0</v>
      </c>
      <c r="M68" s="36" t="n">
        <v>0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6" t="s">
        <v>71</v>
      </c>
      <c r="C69" s="64" t="n">
        <v>4902526</v>
      </c>
      <c r="D69" s="67" t="s">
        <v>21</v>
      </c>
      <c r="E69" s="35" t="s">
        <v>22</v>
      </c>
      <c r="F69" s="64" t="n">
        <v>100</v>
      </c>
      <c r="G69" s="28" t="n">
        <v>13825</v>
      </c>
      <c r="H69" s="36" t="n">
        <v>13371</v>
      </c>
      <c r="I69" s="36" t="n">
        <f aca="false">G69-H69</f>
        <v>454</v>
      </c>
      <c r="J69" s="36" t="n">
        <f aca="false">$F69*I69</f>
        <v>45400</v>
      </c>
      <c r="K69" s="37" t="n">
        <f aca="false">J69/1000000</f>
        <v>0.0454</v>
      </c>
      <c r="L69" s="28" t="n">
        <v>8414</v>
      </c>
      <c r="M69" s="36" t="n">
        <v>8346</v>
      </c>
      <c r="N69" s="36" t="n">
        <f aca="false">L69-M69</f>
        <v>68</v>
      </c>
      <c r="O69" s="36" t="n">
        <f aca="false">$F69*N69</f>
        <v>6800</v>
      </c>
      <c r="P69" s="37" t="n">
        <f aca="false">O69/1000000</f>
        <v>0.0068</v>
      </c>
      <c r="Q69" s="32"/>
    </row>
    <row r="70" customFormat="false" ht="15.95" hidden="false" customHeight="true" outlineLevel="0" collapsed="false">
      <c r="A70" s="24" t="n">
        <v>43</v>
      </c>
      <c r="B70" s="66" t="s">
        <v>72</v>
      </c>
      <c r="C70" s="64" t="n">
        <v>4902527</v>
      </c>
      <c r="D70" s="67" t="s">
        <v>21</v>
      </c>
      <c r="E70" s="35" t="s">
        <v>22</v>
      </c>
      <c r="F70" s="64" t="n">
        <v>100</v>
      </c>
      <c r="G70" s="28" t="n">
        <v>997829</v>
      </c>
      <c r="H70" s="36" t="n">
        <v>997815</v>
      </c>
      <c r="I70" s="36" t="n">
        <f aca="false">G70-H70</f>
        <v>14</v>
      </c>
      <c r="J70" s="36" t="n">
        <f aca="false">$F70*I70</f>
        <v>1400</v>
      </c>
      <c r="K70" s="37" t="n">
        <f aca="false">J70/1000000</f>
        <v>0.0014</v>
      </c>
      <c r="L70" s="28" t="n">
        <v>999975</v>
      </c>
      <c r="M70" s="36" t="n">
        <v>999975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/>
      <c r="B71" s="63" t="s">
        <v>73</v>
      </c>
      <c r="C71" s="64"/>
      <c r="D71" s="65"/>
      <c r="E71" s="65"/>
      <c r="F71" s="64"/>
      <c r="G71" s="28"/>
      <c r="H71" s="36"/>
      <c r="I71" s="36"/>
      <c r="J71" s="36"/>
      <c r="K71" s="37"/>
      <c r="L71" s="28"/>
      <c r="M71" s="36"/>
      <c r="N71" s="36"/>
      <c r="O71" s="36"/>
      <c r="P71" s="37"/>
      <c r="Q71" s="32"/>
    </row>
    <row r="72" customFormat="false" ht="15.95" hidden="false" customHeight="true" outlineLevel="0" collapsed="false">
      <c r="A72" s="24" t="n">
        <v>44</v>
      </c>
      <c r="B72" s="66" t="s">
        <v>74</v>
      </c>
      <c r="C72" s="64" t="n">
        <v>4902529</v>
      </c>
      <c r="D72" s="67" t="s">
        <v>21</v>
      </c>
      <c r="E72" s="35" t="s">
        <v>22</v>
      </c>
      <c r="F72" s="64" t="n">
        <v>500</v>
      </c>
      <c r="G72" s="28" t="n">
        <v>3437</v>
      </c>
      <c r="H72" s="36" t="n">
        <v>3421</v>
      </c>
      <c r="I72" s="36" t="n">
        <f aca="false">G72-H72</f>
        <v>16</v>
      </c>
      <c r="J72" s="36" t="n">
        <f aca="false">$F72*I72</f>
        <v>8000</v>
      </c>
      <c r="K72" s="37" t="n">
        <f aca="false">J72/1000000</f>
        <v>0.008</v>
      </c>
      <c r="L72" s="28" t="n">
        <v>26459</v>
      </c>
      <c r="M72" s="36" t="n">
        <v>26218</v>
      </c>
      <c r="N72" s="36" t="n">
        <f aca="false">L72-M72</f>
        <v>241</v>
      </c>
      <c r="O72" s="36" t="n">
        <f aca="false">$F72*N72</f>
        <v>120500</v>
      </c>
      <c r="P72" s="37" t="n">
        <f aca="false">O72/1000000</f>
        <v>0.1205</v>
      </c>
      <c r="Q72" s="32"/>
    </row>
    <row r="73" customFormat="false" ht="15.95" hidden="false" customHeight="true" outlineLevel="0" collapsed="false">
      <c r="A73" s="24" t="n">
        <v>45</v>
      </c>
      <c r="B73" s="66" t="s">
        <v>75</v>
      </c>
      <c r="C73" s="64" t="n">
        <v>4902530</v>
      </c>
      <c r="D73" s="67" t="s">
        <v>21</v>
      </c>
      <c r="E73" s="35" t="s">
        <v>22</v>
      </c>
      <c r="F73" s="64" t="n">
        <v>500</v>
      </c>
      <c r="G73" s="28" t="n">
        <v>3183</v>
      </c>
      <c r="H73" s="36" t="n">
        <v>3166</v>
      </c>
      <c r="I73" s="36" t="n">
        <f aca="false">G73-H73</f>
        <v>17</v>
      </c>
      <c r="J73" s="36" t="n">
        <f aca="false">$F73*I73</f>
        <v>8500</v>
      </c>
      <c r="K73" s="37" t="n">
        <f aca="false">J73/1000000</f>
        <v>0.0085</v>
      </c>
      <c r="L73" s="28" t="n">
        <v>18011</v>
      </c>
      <c r="M73" s="36" t="n">
        <v>17829</v>
      </c>
      <c r="N73" s="36" t="n">
        <f aca="false">L73-M73</f>
        <v>182</v>
      </c>
      <c r="O73" s="36" t="n">
        <f aca="false">$F73*N73</f>
        <v>91000</v>
      </c>
      <c r="P73" s="37" t="n">
        <f aca="false">O73/1000000</f>
        <v>0.091</v>
      </c>
      <c r="Q73" s="32"/>
    </row>
    <row r="74" customFormat="false" ht="15.95" hidden="false" customHeight="true" outlineLevel="0" collapsed="false">
      <c r="A74" s="24" t="n">
        <v>46</v>
      </c>
      <c r="B74" s="66" t="s">
        <v>76</v>
      </c>
      <c r="C74" s="64" t="n">
        <v>4902531</v>
      </c>
      <c r="D74" s="67" t="s">
        <v>21</v>
      </c>
      <c r="E74" s="35" t="s">
        <v>22</v>
      </c>
      <c r="F74" s="64" t="n">
        <v>500</v>
      </c>
      <c r="G74" s="28" t="n">
        <v>3225</v>
      </c>
      <c r="H74" s="36" t="n">
        <v>3208</v>
      </c>
      <c r="I74" s="36" t="n">
        <f aca="false">G74-H74</f>
        <v>17</v>
      </c>
      <c r="J74" s="36" t="n">
        <f aca="false">$F74*I74</f>
        <v>8500</v>
      </c>
      <c r="K74" s="37" t="n">
        <f aca="false">J74/1000000</f>
        <v>0.0085</v>
      </c>
      <c r="L74" s="28" t="n">
        <v>12176</v>
      </c>
      <c r="M74" s="36" t="n">
        <v>12059</v>
      </c>
      <c r="N74" s="36" t="n">
        <f aca="false">L74-M74</f>
        <v>117</v>
      </c>
      <c r="O74" s="36" t="n">
        <f aca="false">$F74*N74</f>
        <v>58500</v>
      </c>
      <c r="P74" s="37" t="n">
        <f aca="false">O74/1000000</f>
        <v>0.0585</v>
      </c>
      <c r="Q74" s="32"/>
    </row>
    <row r="75" customFormat="false" ht="15.95" hidden="false" customHeight="true" outlineLevel="0" collapsed="false">
      <c r="A75" s="24" t="n">
        <v>47</v>
      </c>
      <c r="B75" s="66" t="s">
        <v>77</v>
      </c>
      <c r="C75" s="64" t="n">
        <v>4902532</v>
      </c>
      <c r="D75" s="67" t="s">
        <v>21</v>
      </c>
      <c r="E75" s="35" t="s">
        <v>22</v>
      </c>
      <c r="F75" s="64" t="n">
        <v>500</v>
      </c>
      <c r="G75" s="28" t="n">
        <v>3179</v>
      </c>
      <c r="H75" s="36" t="n">
        <v>3165</v>
      </c>
      <c r="I75" s="36" t="n">
        <f aca="false">G75-H75</f>
        <v>14</v>
      </c>
      <c r="J75" s="36" t="n">
        <f aca="false">$F75*I75</f>
        <v>7000</v>
      </c>
      <c r="K75" s="37" t="n">
        <f aca="false">J75/1000000</f>
        <v>0.007</v>
      </c>
      <c r="L75" s="28" t="n">
        <v>13881</v>
      </c>
      <c r="M75" s="36" t="n">
        <v>13741</v>
      </c>
      <c r="N75" s="36" t="n">
        <f aca="false">L75-M75</f>
        <v>140</v>
      </c>
      <c r="O75" s="36" t="n">
        <f aca="false">$F75*N75</f>
        <v>70000</v>
      </c>
      <c r="P75" s="37" t="n">
        <f aca="false">O75/1000000</f>
        <v>0.07</v>
      </c>
      <c r="Q75" s="32"/>
    </row>
    <row r="76" customFormat="false" ht="15.95" hidden="false" customHeight="true" outlineLevel="0" collapsed="false">
      <c r="A76" s="24"/>
      <c r="B76" s="63" t="s">
        <v>78</v>
      </c>
      <c r="C76" s="64"/>
      <c r="D76" s="65"/>
      <c r="E76" s="65"/>
      <c r="F76" s="64"/>
      <c r="G76" s="28"/>
      <c r="H76" s="36"/>
      <c r="I76" s="36"/>
      <c r="J76" s="36"/>
      <c r="K76" s="37"/>
      <c r="L76" s="28"/>
      <c r="M76" s="36"/>
      <c r="N76" s="36"/>
      <c r="O76" s="36"/>
      <c r="P76" s="37"/>
      <c r="Q76" s="32"/>
    </row>
    <row r="77" customFormat="false" ht="15.95" hidden="false" customHeight="true" outlineLevel="0" collapsed="false">
      <c r="A77" s="24" t="n">
        <v>48</v>
      </c>
      <c r="B77" s="66" t="s">
        <v>72</v>
      </c>
      <c r="C77" s="64" t="n">
        <v>4902535</v>
      </c>
      <c r="D77" s="67" t="s">
        <v>21</v>
      </c>
      <c r="E77" s="35" t="s">
        <v>22</v>
      </c>
      <c r="F77" s="64" t="n">
        <v>100</v>
      </c>
      <c r="G77" s="28" t="n">
        <v>999533</v>
      </c>
      <c r="H77" s="36" t="n">
        <v>999562</v>
      </c>
      <c r="I77" s="36" t="n">
        <f aca="false">G77-H77</f>
        <v>-29</v>
      </c>
      <c r="J77" s="36" t="n">
        <f aca="false">$F77*I77</f>
        <v>-2900</v>
      </c>
      <c r="K77" s="37" t="n">
        <f aca="false">J77/1000000</f>
        <v>-0.0029</v>
      </c>
      <c r="L77" s="28" t="n">
        <v>4740</v>
      </c>
      <c r="M77" s="36" t="n">
        <v>4724</v>
      </c>
      <c r="N77" s="36" t="n">
        <f aca="false">L77-M77</f>
        <v>16</v>
      </c>
      <c r="O77" s="36" t="n">
        <f aca="false">$F77*N77</f>
        <v>1600</v>
      </c>
      <c r="P77" s="37" t="n">
        <f aca="false">O77/1000000</f>
        <v>0.0016</v>
      </c>
      <c r="Q77" s="32"/>
    </row>
    <row r="78" customFormat="false" ht="15.95" hidden="false" customHeight="true" outlineLevel="0" collapsed="false">
      <c r="A78" s="24" t="n">
        <v>49</v>
      </c>
      <c r="B78" s="66" t="s">
        <v>79</v>
      </c>
      <c r="C78" s="64" t="n">
        <v>4902536</v>
      </c>
      <c r="D78" s="67" t="s">
        <v>21</v>
      </c>
      <c r="E78" s="35" t="s">
        <v>22</v>
      </c>
      <c r="F78" s="64" t="n">
        <v>100</v>
      </c>
      <c r="G78" s="28" t="n">
        <v>2046</v>
      </c>
      <c r="H78" s="36" t="n">
        <v>1817</v>
      </c>
      <c r="I78" s="36" t="n">
        <f aca="false">G78-H78</f>
        <v>229</v>
      </c>
      <c r="J78" s="36" t="n">
        <f aca="false">$F78*I78</f>
        <v>22900</v>
      </c>
      <c r="K78" s="37" t="n">
        <f aca="false">J78/1000000</f>
        <v>0.0229</v>
      </c>
      <c r="L78" s="28" t="n">
        <v>11593</v>
      </c>
      <c r="M78" s="36" t="n">
        <v>11518</v>
      </c>
      <c r="N78" s="36" t="n">
        <f aca="false">L78-M78</f>
        <v>75</v>
      </c>
      <c r="O78" s="36" t="n">
        <f aca="false">$F78*N78</f>
        <v>7500</v>
      </c>
      <c r="P78" s="37" t="n">
        <f aca="false">O78/1000000</f>
        <v>0.0075</v>
      </c>
      <c r="Q78" s="32"/>
    </row>
    <row r="79" customFormat="false" ht="15.95" hidden="false" customHeight="true" outlineLevel="0" collapsed="false">
      <c r="A79" s="24" t="n">
        <v>50</v>
      </c>
      <c r="B79" s="66" t="s">
        <v>80</v>
      </c>
      <c r="C79" s="64" t="n">
        <v>4902537</v>
      </c>
      <c r="D79" s="67" t="s">
        <v>21</v>
      </c>
      <c r="E79" s="35" t="s">
        <v>22</v>
      </c>
      <c r="F79" s="64" t="n">
        <v>100</v>
      </c>
      <c r="G79" s="28" t="n">
        <v>4694</v>
      </c>
      <c r="H79" s="36" t="n">
        <v>4343</v>
      </c>
      <c r="I79" s="36" t="n">
        <f aca="false">G79-H79</f>
        <v>351</v>
      </c>
      <c r="J79" s="36" t="n">
        <f aca="false">$F79*I79</f>
        <v>35100</v>
      </c>
      <c r="K79" s="37" t="n">
        <f aca="false">J79/1000000</f>
        <v>0.0351</v>
      </c>
      <c r="L79" s="28" t="n">
        <v>44307</v>
      </c>
      <c r="M79" s="36" t="n">
        <v>44121</v>
      </c>
      <c r="N79" s="36" t="n">
        <f aca="false">L79-M79</f>
        <v>186</v>
      </c>
      <c r="O79" s="36" t="n">
        <f aca="false">$F79*N79</f>
        <v>18600</v>
      </c>
      <c r="P79" s="37" t="n">
        <f aca="false">O79/1000000</f>
        <v>0.0186</v>
      </c>
      <c r="Q79" s="32"/>
    </row>
    <row r="80" customFormat="false" ht="15.95" hidden="false" customHeight="true" outlineLevel="0" collapsed="false">
      <c r="A80" s="24" t="n">
        <v>51</v>
      </c>
      <c r="B80" s="66" t="s">
        <v>81</v>
      </c>
      <c r="C80" s="64" t="n">
        <v>4902538</v>
      </c>
      <c r="D80" s="67" t="s">
        <v>21</v>
      </c>
      <c r="E80" s="35" t="s">
        <v>22</v>
      </c>
      <c r="F80" s="64" t="n">
        <v>100</v>
      </c>
      <c r="G80" s="28" t="n">
        <v>8211</v>
      </c>
      <c r="H80" s="36" t="n">
        <v>8079</v>
      </c>
      <c r="I80" s="36" t="n">
        <f aca="false">G80-H80</f>
        <v>132</v>
      </c>
      <c r="J80" s="36" t="n">
        <f aca="false">$F80*I80</f>
        <v>13200</v>
      </c>
      <c r="K80" s="37" t="n">
        <f aca="false">J80/1000000</f>
        <v>0.0132</v>
      </c>
      <c r="L80" s="28" t="n">
        <v>19022</v>
      </c>
      <c r="M80" s="36" t="n">
        <v>19016</v>
      </c>
      <c r="N80" s="36" t="n">
        <f aca="false">L80-M80</f>
        <v>6</v>
      </c>
      <c r="O80" s="36" t="n">
        <f aca="false">$F80*N80</f>
        <v>600</v>
      </c>
      <c r="P80" s="37" t="n">
        <f aca="false">O80/1000000</f>
        <v>0.0006</v>
      </c>
      <c r="Q80" s="32"/>
    </row>
    <row r="81" customFormat="false" ht="15.95" hidden="false" customHeight="true" outlineLevel="0" collapsed="false">
      <c r="A81" s="24" t="n">
        <v>52</v>
      </c>
      <c r="B81" s="66" t="s">
        <v>82</v>
      </c>
      <c r="C81" s="64" t="n">
        <v>4902539</v>
      </c>
      <c r="D81" s="67" t="s">
        <v>21</v>
      </c>
      <c r="E81" s="35" t="s">
        <v>22</v>
      </c>
      <c r="F81" s="64" t="n">
        <v>100</v>
      </c>
      <c r="G81" s="28" t="n">
        <v>999751</v>
      </c>
      <c r="H81" s="36" t="n">
        <v>999783</v>
      </c>
      <c r="I81" s="36" t="n">
        <f aca="false">G81-H81</f>
        <v>-32</v>
      </c>
      <c r="J81" s="36" t="n">
        <f aca="false">$F81*I81</f>
        <v>-3200</v>
      </c>
      <c r="K81" s="37" t="n">
        <f aca="false">J81/1000000</f>
        <v>-0.0032</v>
      </c>
      <c r="L81" s="28" t="n">
        <v>282</v>
      </c>
      <c r="M81" s="36" t="n">
        <v>283</v>
      </c>
      <c r="N81" s="36" t="n">
        <f aca="false">L81-M81</f>
        <v>-1</v>
      </c>
      <c r="O81" s="36" t="n">
        <f aca="false">$F81*N81</f>
        <v>-100</v>
      </c>
      <c r="P81" s="37" t="n">
        <f aca="false">O81/1000000</f>
        <v>-0.0001</v>
      </c>
      <c r="Q81" s="32"/>
    </row>
    <row r="82" customFormat="false" ht="15.95" hidden="false" customHeight="true" outlineLevel="0" collapsed="false">
      <c r="A82" s="24" t="n">
        <v>53</v>
      </c>
      <c r="B82" s="66" t="s">
        <v>68</v>
      </c>
      <c r="C82" s="64" t="n">
        <v>4902540</v>
      </c>
      <c r="D82" s="67" t="s">
        <v>21</v>
      </c>
      <c r="E82" s="35" t="s">
        <v>22</v>
      </c>
      <c r="F82" s="64" t="n">
        <v>100</v>
      </c>
      <c r="G82" s="28" t="n">
        <v>15</v>
      </c>
      <c r="H82" s="36" t="n">
        <v>15</v>
      </c>
      <c r="I82" s="36" t="n">
        <f aca="false">G82-H82</f>
        <v>0</v>
      </c>
      <c r="J82" s="36" t="n">
        <f aca="false">$F82*I82</f>
        <v>0</v>
      </c>
      <c r="K82" s="37" t="n">
        <f aca="false">J82/1000000</f>
        <v>0</v>
      </c>
      <c r="L82" s="28" t="n">
        <v>13398</v>
      </c>
      <c r="M82" s="36" t="n">
        <v>13398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32"/>
    </row>
    <row r="83" customFormat="false" ht="15.95" hidden="false" customHeight="true" outlineLevel="0" collapsed="false">
      <c r="A83" s="24"/>
      <c r="B83" s="66"/>
      <c r="C83" s="64"/>
      <c r="D83" s="67"/>
      <c r="E83" s="67"/>
      <c r="F83" s="64"/>
      <c r="G83" s="28"/>
      <c r="H83" s="36"/>
      <c r="I83" s="36"/>
      <c r="J83" s="36"/>
      <c r="K83" s="37"/>
      <c r="L83" s="28"/>
      <c r="M83" s="36"/>
      <c r="N83" s="36"/>
      <c r="O83" s="36"/>
      <c r="P83" s="37"/>
      <c r="Q83" s="32"/>
    </row>
    <row r="84" customFormat="false" ht="15.95" hidden="false" customHeight="true" outlineLevel="0" collapsed="false">
      <c r="A84" s="24"/>
      <c r="B84" s="63" t="s">
        <v>83</v>
      </c>
      <c r="C84" s="64"/>
      <c r="D84" s="65"/>
      <c r="E84" s="65"/>
      <c r="F84" s="64"/>
      <c r="G84" s="28"/>
      <c r="H84" s="36"/>
      <c r="I84" s="36"/>
      <c r="J84" s="36"/>
      <c r="K84" s="37"/>
      <c r="L84" s="28"/>
      <c r="M84" s="36"/>
      <c r="N84" s="36"/>
      <c r="O84" s="36"/>
      <c r="P84" s="37"/>
      <c r="Q84" s="32"/>
    </row>
    <row r="85" customFormat="false" ht="15.95" hidden="false" customHeight="true" outlineLevel="0" collapsed="false">
      <c r="A85" s="24" t="n">
        <v>54</v>
      </c>
      <c r="B85" s="66" t="s">
        <v>84</v>
      </c>
      <c r="C85" s="64" t="n">
        <v>4902541</v>
      </c>
      <c r="D85" s="67" t="s">
        <v>21</v>
      </c>
      <c r="E85" s="35" t="s">
        <v>22</v>
      </c>
      <c r="F85" s="64" t="n">
        <v>100</v>
      </c>
      <c r="G85" s="28" t="n">
        <v>963</v>
      </c>
      <c r="H85" s="36" t="n">
        <v>926</v>
      </c>
      <c r="I85" s="36" t="n">
        <f aca="false">G85-H85</f>
        <v>37</v>
      </c>
      <c r="J85" s="36" t="n">
        <f aca="false">$F85*I85</f>
        <v>3700</v>
      </c>
      <c r="K85" s="37" t="n">
        <f aca="false">J85/1000000</f>
        <v>0.0037</v>
      </c>
      <c r="L85" s="28" t="n">
        <v>55073</v>
      </c>
      <c r="M85" s="36" t="n">
        <v>54452</v>
      </c>
      <c r="N85" s="36" t="n">
        <f aca="false">L85-M85</f>
        <v>621</v>
      </c>
      <c r="O85" s="36" t="n">
        <f aca="false">$F85*N85</f>
        <v>62100</v>
      </c>
      <c r="P85" s="37" t="n">
        <f aca="false">O85/1000000</f>
        <v>0.0621</v>
      </c>
      <c r="Q85" s="32"/>
    </row>
    <row r="86" customFormat="false" ht="15.95" hidden="false" customHeight="true" outlineLevel="0" collapsed="false">
      <c r="A86" s="24" t="n">
        <v>55</v>
      </c>
      <c r="B86" s="66" t="s">
        <v>85</v>
      </c>
      <c r="C86" s="64" t="n">
        <v>4902542</v>
      </c>
      <c r="D86" s="67" t="s">
        <v>21</v>
      </c>
      <c r="E86" s="35" t="s">
        <v>22</v>
      </c>
      <c r="F86" s="64" t="n">
        <v>100</v>
      </c>
      <c r="G86" s="28" t="n">
        <v>673</v>
      </c>
      <c r="H86" s="36" t="n">
        <v>599</v>
      </c>
      <c r="I86" s="36" t="n">
        <f aca="false">G86-H86</f>
        <v>74</v>
      </c>
      <c r="J86" s="36" t="n">
        <f aca="false">$F86*I86</f>
        <v>7400</v>
      </c>
      <c r="K86" s="37" t="n">
        <f aca="false">J86/1000000</f>
        <v>0.0074</v>
      </c>
      <c r="L86" s="28" t="n">
        <v>49801</v>
      </c>
      <c r="M86" s="36" t="n">
        <v>49491</v>
      </c>
      <c r="N86" s="36" t="n">
        <f aca="false">L86-M86</f>
        <v>310</v>
      </c>
      <c r="O86" s="36" t="n">
        <f aca="false">$F86*N86</f>
        <v>31000</v>
      </c>
      <c r="P86" s="37" t="n">
        <f aca="false">O86/1000000</f>
        <v>0.031</v>
      </c>
      <c r="Q86" s="32"/>
    </row>
    <row r="87" customFormat="false" ht="15.95" hidden="false" customHeight="true" outlineLevel="0" collapsed="false">
      <c r="A87" s="24" t="n">
        <v>56</v>
      </c>
      <c r="B87" s="66" t="s">
        <v>86</v>
      </c>
      <c r="C87" s="64" t="n">
        <v>4902543</v>
      </c>
      <c r="D87" s="67" t="s">
        <v>21</v>
      </c>
      <c r="E87" s="35" t="s">
        <v>22</v>
      </c>
      <c r="F87" s="64" t="n">
        <v>100</v>
      </c>
      <c r="G87" s="28" t="n">
        <v>898</v>
      </c>
      <c r="H87" s="36" t="n">
        <v>796</v>
      </c>
      <c r="I87" s="36" t="n">
        <f aca="false">G87-H87</f>
        <v>102</v>
      </c>
      <c r="J87" s="36" t="n">
        <f aca="false">$F87*I87</f>
        <v>10200</v>
      </c>
      <c r="K87" s="37" t="n">
        <f aca="false">J87/1000000</f>
        <v>0.0102</v>
      </c>
      <c r="L87" s="28" t="n">
        <v>71613</v>
      </c>
      <c r="M87" s="36" t="n">
        <v>71027</v>
      </c>
      <c r="N87" s="36" t="n">
        <f aca="false">L87-M87</f>
        <v>586</v>
      </c>
      <c r="O87" s="36" t="n">
        <f aca="false">$F87*N87</f>
        <v>58600</v>
      </c>
      <c r="P87" s="37" t="n">
        <f aca="false">O87/1000000</f>
        <v>0.0586</v>
      </c>
      <c r="Q87" s="32"/>
    </row>
    <row r="88" customFormat="false" ht="15.95" hidden="false" customHeight="true" outlineLevel="0" collapsed="false">
      <c r="A88" s="24"/>
      <c r="B88" s="63" t="s">
        <v>41</v>
      </c>
      <c r="C88" s="64"/>
      <c r="D88" s="65"/>
      <c r="E88" s="65"/>
      <c r="F88" s="64"/>
      <c r="G88" s="28"/>
      <c r="H88" s="36"/>
      <c r="I88" s="36"/>
      <c r="J88" s="36"/>
      <c r="K88" s="37"/>
      <c r="L88" s="28"/>
      <c r="M88" s="36"/>
      <c r="N88" s="36"/>
      <c r="O88" s="36"/>
      <c r="P88" s="37"/>
      <c r="Q88" s="32"/>
    </row>
    <row r="89" customFormat="false" ht="15.95" hidden="false" customHeight="true" outlineLevel="0" collapsed="false">
      <c r="A89" s="24" t="n">
        <v>57</v>
      </c>
      <c r="B89" s="66" t="s">
        <v>87</v>
      </c>
      <c r="C89" s="64" t="n">
        <v>4864807</v>
      </c>
      <c r="D89" s="67" t="s">
        <v>21</v>
      </c>
      <c r="E89" s="35" t="s">
        <v>22</v>
      </c>
      <c r="F89" s="64" t="n">
        <v>100</v>
      </c>
      <c r="G89" s="28" t="n">
        <v>85941</v>
      </c>
      <c r="H89" s="36" t="n">
        <v>84600</v>
      </c>
      <c r="I89" s="36" t="n">
        <f aca="false">G89-H89</f>
        <v>1341</v>
      </c>
      <c r="J89" s="36" t="n">
        <f aca="false">$F89*I89</f>
        <v>134100</v>
      </c>
      <c r="K89" s="37" t="n">
        <f aca="false">J89/1000000</f>
        <v>0.1341</v>
      </c>
      <c r="L89" s="28" t="n">
        <v>25947</v>
      </c>
      <c r="M89" s="36" t="n">
        <v>25729</v>
      </c>
      <c r="N89" s="36" t="n">
        <f aca="false">L89-M89</f>
        <v>218</v>
      </c>
      <c r="O89" s="36" t="n">
        <f aca="false">$F89*N89</f>
        <v>21800</v>
      </c>
      <c r="P89" s="37" t="n">
        <f aca="false">O89/1000000</f>
        <v>0.0218</v>
      </c>
      <c r="Q89" s="32"/>
    </row>
    <row r="90" customFormat="false" ht="15.95" hidden="false" customHeight="true" outlineLevel="0" collapsed="false">
      <c r="A90" s="24" t="n">
        <v>58</v>
      </c>
      <c r="B90" s="66" t="s">
        <v>88</v>
      </c>
      <c r="C90" s="64" t="n">
        <v>4865086</v>
      </c>
      <c r="D90" s="67" t="s">
        <v>21</v>
      </c>
      <c r="E90" s="35" t="s">
        <v>22</v>
      </c>
      <c r="F90" s="64" t="n">
        <v>100</v>
      </c>
      <c r="G90" s="28" t="n">
        <v>8118</v>
      </c>
      <c r="H90" s="36" t="n">
        <v>7947</v>
      </c>
      <c r="I90" s="36" t="n">
        <f aca="false">G90-H90</f>
        <v>171</v>
      </c>
      <c r="J90" s="36" t="n">
        <f aca="false">$F90*I90</f>
        <v>17100</v>
      </c>
      <c r="K90" s="37" t="n">
        <f aca="false">J90/1000000</f>
        <v>0.0171</v>
      </c>
      <c r="L90" s="28" t="n">
        <v>28896</v>
      </c>
      <c r="M90" s="36" t="n">
        <v>28045</v>
      </c>
      <c r="N90" s="36" t="n">
        <f aca="false">L90-M90</f>
        <v>851</v>
      </c>
      <c r="O90" s="36" t="n">
        <f aca="false">$F90*N90</f>
        <v>85100</v>
      </c>
      <c r="P90" s="37" t="n">
        <f aca="false">O90/1000000</f>
        <v>0.0851</v>
      </c>
      <c r="Q90" s="32"/>
    </row>
    <row r="91" customFormat="false" ht="15.95" hidden="false" customHeight="true" outlineLevel="0" collapsed="false">
      <c r="A91" s="24" t="n">
        <v>59</v>
      </c>
      <c r="B91" s="66" t="s">
        <v>89</v>
      </c>
      <c r="C91" s="64" t="n">
        <v>4902571</v>
      </c>
      <c r="D91" s="67" t="s">
        <v>21</v>
      </c>
      <c r="E91" s="35" t="s">
        <v>22</v>
      </c>
      <c r="F91" s="64" t="n">
        <v>-300</v>
      </c>
      <c r="G91" s="28" t="n">
        <v>2</v>
      </c>
      <c r="H91" s="36" t="n">
        <v>2</v>
      </c>
      <c r="I91" s="36" t="n">
        <f aca="false">G91-H91</f>
        <v>0</v>
      </c>
      <c r="J91" s="36" t="n">
        <f aca="false">$F91*I91</f>
        <v>-0</v>
      </c>
      <c r="K91" s="37" t="n">
        <f aca="false">J91/1000000</f>
        <v>-0</v>
      </c>
      <c r="L91" s="28" t="n">
        <v>999951</v>
      </c>
      <c r="M91" s="36" t="n">
        <v>999944</v>
      </c>
      <c r="N91" s="36" t="n">
        <f aca="false">L91-M91</f>
        <v>7</v>
      </c>
      <c r="O91" s="36" t="n">
        <f aca="false">$F91*N91</f>
        <v>-2100</v>
      </c>
      <c r="P91" s="37" t="n">
        <f aca="false">O91/1000000</f>
        <v>-0.0021</v>
      </c>
      <c r="Q91" s="32"/>
    </row>
    <row r="92" customFormat="false" ht="15.95" hidden="false" customHeight="true" outlineLevel="0" collapsed="false">
      <c r="A92" s="24"/>
      <c r="B92" s="66"/>
      <c r="C92" s="64"/>
      <c r="D92" s="67"/>
      <c r="E92" s="69"/>
      <c r="F92" s="64"/>
      <c r="G92" s="28"/>
      <c r="H92" s="36"/>
      <c r="I92" s="36"/>
      <c r="J92" s="36"/>
      <c r="K92" s="37"/>
      <c r="L92" s="28"/>
      <c r="M92" s="36"/>
      <c r="N92" s="36"/>
      <c r="O92" s="36"/>
      <c r="P92" s="37"/>
      <c r="Q92" s="32"/>
    </row>
    <row r="93" customFormat="false" ht="15.95" hidden="false" customHeight="true" outlineLevel="0" collapsed="false">
      <c r="A93" s="24"/>
      <c r="B93" s="25" t="s">
        <v>90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23.25" hidden="false" customHeight="false" outlineLevel="0" collapsed="false">
      <c r="A94" s="70" t="n">
        <v>60</v>
      </c>
      <c r="B94" s="71" t="s">
        <v>91</v>
      </c>
      <c r="C94" s="72" t="n">
        <v>4902514</v>
      </c>
      <c r="D94" s="34" t="s">
        <v>21</v>
      </c>
      <c r="E94" s="35" t="s">
        <v>22</v>
      </c>
      <c r="F94" s="26" t="n">
        <v>-100</v>
      </c>
      <c r="G94" s="28"/>
      <c r="H94" s="36"/>
      <c r="I94" s="36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/>
      <c r="M94" s="36"/>
      <c r="N94" s="36" t="n">
        <f aca="false">L94-M94</f>
        <v>0</v>
      </c>
      <c r="O94" s="36" t="n">
        <f aca="false">$F94*N94</f>
        <v>-0</v>
      </c>
      <c r="P94" s="37" t="n">
        <f aca="false">O94/1000000</f>
        <v>-0</v>
      </c>
      <c r="Q94" s="32" t="s">
        <v>92</v>
      </c>
    </row>
    <row r="95" customFormat="false" ht="23.25" hidden="false" customHeight="false" outlineLevel="0" collapsed="false">
      <c r="A95" s="70" t="n">
        <v>60</v>
      </c>
      <c r="B95" s="71" t="s">
        <v>91</v>
      </c>
      <c r="C95" s="72" t="n">
        <v>4865087</v>
      </c>
      <c r="D95" s="34" t="s">
        <v>21</v>
      </c>
      <c r="E95" s="35" t="s">
        <v>22</v>
      </c>
      <c r="F95" s="26" t="n">
        <v>-400</v>
      </c>
      <c r="G95" s="28" t="n">
        <v>4567</v>
      </c>
      <c r="H95" s="36" t="n">
        <v>4567</v>
      </c>
      <c r="I95" s="36" t="n">
        <f aca="false">G95-H95</f>
        <v>0</v>
      </c>
      <c r="J95" s="36" t="n">
        <f aca="false">$F95*I95</f>
        <v>-0</v>
      </c>
      <c r="K95" s="37" t="n">
        <f aca="false">J95/1000000</f>
        <v>-0</v>
      </c>
      <c r="L95" s="28" t="n">
        <v>12600</v>
      </c>
      <c r="M95" s="36" t="n">
        <v>12592</v>
      </c>
      <c r="N95" s="36" t="n">
        <f aca="false">L95-M95</f>
        <v>8</v>
      </c>
      <c r="O95" s="36" t="n">
        <f aca="false">$F95*N95</f>
        <v>-3200</v>
      </c>
      <c r="P95" s="37" t="n">
        <f aca="false">O95/1000000</f>
        <v>-0.0032</v>
      </c>
      <c r="Q95" s="73" t="s">
        <v>93</v>
      </c>
    </row>
    <row r="96" customFormat="false" ht="23.25" hidden="false" customHeight="false" outlineLevel="0" collapsed="false">
      <c r="A96" s="70" t="n">
        <v>61</v>
      </c>
      <c r="B96" s="74" t="s">
        <v>94</v>
      </c>
      <c r="C96" s="26" t="n">
        <v>4902516</v>
      </c>
      <c r="D96" s="34" t="s">
        <v>21</v>
      </c>
      <c r="E96" s="35" t="s">
        <v>22</v>
      </c>
      <c r="F96" s="26" t="n">
        <v>100</v>
      </c>
      <c r="G96" s="28" t="n">
        <v>999377</v>
      </c>
      <c r="H96" s="36" t="n">
        <v>999472</v>
      </c>
      <c r="I96" s="36" t="n">
        <f aca="false">G96-H96</f>
        <v>-95</v>
      </c>
      <c r="J96" s="36" t="n">
        <f aca="false">$F96*I96</f>
        <v>-9500</v>
      </c>
      <c r="K96" s="37" t="n">
        <f aca="false">J96/1000000</f>
        <v>-0.0095</v>
      </c>
      <c r="L96" s="28" t="n">
        <v>999145</v>
      </c>
      <c r="M96" s="36" t="n">
        <v>999160</v>
      </c>
      <c r="N96" s="36" t="n">
        <f aca="false">L96-M96</f>
        <v>-15</v>
      </c>
      <c r="O96" s="36" t="n">
        <f aca="false">$F96*N96</f>
        <v>-1500</v>
      </c>
      <c r="P96" s="37" t="n">
        <f aca="false">O96/1000000</f>
        <v>-0.0015</v>
      </c>
      <c r="Q96" s="32"/>
    </row>
    <row r="97" customFormat="false" ht="16.5" hidden="false" customHeight="false" outlineLevel="0" collapsed="false">
      <c r="A97" s="70"/>
      <c r="B97" s="75"/>
      <c r="C97" s="26"/>
      <c r="D97" s="34"/>
      <c r="E97" s="35"/>
      <c r="F97" s="26"/>
      <c r="G97" s="61"/>
      <c r="H97" s="62"/>
      <c r="I97" s="62"/>
      <c r="J97" s="62"/>
      <c r="K97" s="76"/>
      <c r="L97" s="61"/>
      <c r="M97" s="62"/>
      <c r="N97" s="62"/>
      <c r="O97" s="62"/>
      <c r="P97" s="76"/>
      <c r="Q97" s="32"/>
    </row>
    <row r="98" customFormat="false" ht="15.95" hidden="false" customHeight="true" outlineLevel="0" collapsed="false">
      <c r="A98" s="77"/>
      <c r="B98" s="78"/>
      <c r="C98" s="44"/>
      <c r="D98" s="79"/>
      <c r="E98" s="80"/>
      <c r="F98" s="79"/>
      <c r="G98" s="81"/>
      <c r="H98" s="82"/>
      <c r="I98" s="47"/>
      <c r="J98" s="47"/>
      <c r="K98" s="48"/>
      <c r="L98" s="81"/>
      <c r="M98" s="82"/>
      <c r="N98" s="47"/>
      <c r="O98" s="47"/>
      <c r="P98" s="48"/>
      <c r="Q98" s="49"/>
    </row>
    <row r="99" customFormat="false" ht="13.5" hidden="false" customHeight="false" outlineLevel="0" collapsed="false">
      <c r="G99" s="83"/>
      <c r="H99" s="83"/>
      <c r="I99" s="83"/>
      <c r="J99" s="83"/>
      <c r="L99" s="83"/>
      <c r="M99" s="83"/>
      <c r="N99" s="83"/>
      <c r="O99" s="83"/>
      <c r="P99" s="83"/>
    </row>
    <row r="100" customFormat="false" ht="12.75" hidden="false" customHeight="false" outlineLevel="0" collapsed="false">
      <c r="B100" s="3"/>
      <c r="G100" s="83"/>
      <c r="H100" s="83"/>
      <c r="I100" s="83"/>
      <c r="J100" s="83"/>
      <c r="K100" s="83"/>
      <c r="L100" s="83"/>
      <c r="M100" s="83"/>
      <c r="N100" s="83"/>
      <c r="O100" s="83"/>
      <c r="P100" s="83"/>
    </row>
    <row r="101" customFormat="false" ht="18" hidden="false" customHeight="false" outlineLevel="0" collapsed="false">
      <c r="B101" s="84" t="s">
        <v>95</v>
      </c>
      <c r="G101" s="83"/>
      <c r="H101" s="83"/>
      <c r="I101" s="83"/>
      <c r="J101" s="83"/>
      <c r="K101" s="85" t="n">
        <f aca="false">SUM(K8:K98)</f>
        <v>-0.5048</v>
      </c>
      <c r="L101" s="83"/>
      <c r="M101" s="83"/>
      <c r="N101" s="83"/>
      <c r="O101" s="83"/>
      <c r="P101" s="86" t="n">
        <f aca="false">SUM(P8:P98)</f>
        <v>4.1228</v>
      </c>
    </row>
    <row r="102" customFormat="false" ht="12.75" hidden="false" customHeight="false" outlineLevel="0" collapsed="false">
      <c r="B102" s="3"/>
      <c r="G102" s="83"/>
      <c r="H102" s="83"/>
      <c r="I102" s="83"/>
      <c r="J102" s="83"/>
      <c r="K102" s="83"/>
      <c r="L102" s="83"/>
      <c r="M102" s="83"/>
      <c r="N102" s="83"/>
      <c r="O102" s="83"/>
      <c r="P102" s="83"/>
    </row>
    <row r="103" customFormat="false" ht="12.75" hidden="false" customHeight="false" outlineLevel="0" collapsed="false">
      <c r="B103" s="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2.75" hidden="false" customHeight="false" outlineLevel="0" collapsed="false">
      <c r="B104" s="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2.75" hidden="false" customHeight="false" outlineLevel="0" collapsed="false">
      <c r="B105" s="3"/>
      <c r="G105" s="83"/>
      <c r="H105" s="83"/>
      <c r="I105" s="83"/>
      <c r="J105" s="83"/>
      <c r="K105" s="83"/>
      <c r="L105" s="83"/>
      <c r="M105" s="83"/>
      <c r="N105" s="83"/>
      <c r="O105" s="83"/>
      <c r="P105" s="83"/>
    </row>
    <row r="106" customFormat="false" ht="12.75" hidden="false" customHeight="false" outlineLevel="0" collapsed="false">
      <c r="B106" s="3"/>
      <c r="G106" s="83"/>
      <c r="H106" s="83"/>
      <c r="I106" s="83"/>
      <c r="J106" s="83"/>
      <c r="K106" s="83"/>
      <c r="L106" s="83"/>
      <c r="M106" s="83"/>
      <c r="N106" s="83"/>
      <c r="O106" s="83"/>
      <c r="P106" s="83"/>
    </row>
    <row r="107" customFormat="false" ht="15.75" hidden="false" customHeight="false" outlineLevel="0" collapsed="false">
      <c r="A107" s="87"/>
      <c r="G107" s="83"/>
      <c r="H107" s="83"/>
      <c r="I107" s="83"/>
      <c r="J107" s="83"/>
      <c r="K107" s="83"/>
      <c r="L107" s="83"/>
      <c r="M107" s="83"/>
      <c r="N107" s="83"/>
      <c r="O107" s="83"/>
      <c r="P107" s="83"/>
    </row>
    <row r="108" customFormat="false" ht="24" hidden="false" customHeight="false" outlineLevel="0" collapsed="false">
      <c r="A108" s="5" t="s">
        <v>96</v>
      </c>
      <c r="G108" s="7"/>
      <c r="H108" s="7"/>
      <c r="I108" s="4" t="s">
        <v>5</v>
      </c>
      <c r="J108" s="7"/>
      <c r="K108" s="7"/>
      <c r="L108" s="7"/>
      <c r="M108" s="7"/>
      <c r="N108" s="4" t="s">
        <v>6</v>
      </c>
      <c r="O108" s="7"/>
      <c r="P108" s="7"/>
      <c r="Q108" s="2" t="str">
        <f aca="false">Q1</f>
        <v>MARCH-2011</v>
      </c>
    </row>
    <row r="109" customFormat="false" ht="39.75" hidden="false" customHeight="false" outlineLevel="0" collapsed="false">
      <c r="A109" s="8" t="s">
        <v>7</v>
      </c>
      <c r="B109" s="9" t="s">
        <v>8</v>
      </c>
      <c r="C109" s="10" t="s">
        <v>9</v>
      </c>
      <c r="D109" s="10" t="s">
        <v>10</v>
      </c>
      <c r="E109" s="10" t="s">
        <v>11</v>
      </c>
      <c r="F109" s="10" t="s">
        <v>12</v>
      </c>
      <c r="G109" s="11" t="str">
        <f aca="false">G5</f>
        <v>FINAL READING 01/04/11</v>
      </c>
      <c r="H109" s="10" t="str">
        <f aca="false">H5</f>
        <v>INTIAL READING 01/03/11</v>
      </c>
      <c r="I109" s="10" t="s">
        <v>15</v>
      </c>
      <c r="J109" s="10" t="s">
        <v>16</v>
      </c>
      <c r="K109" s="12" t="s">
        <v>17</v>
      </c>
      <c r="L109" s="11" t="str">
        <f aca="false">G5</f>
        <v>FINAL READING 01/04/11</v>
      </c>
      <c r="M109" s="10" t="str">
        <f aca="false">H5</f>
        <v>INTIAL READING 01/03/11</v>
      </c>
      <c r="N109" s="10" t="s">
        <v>15</v>
      </c>
      <c r="O109" s="10" t="s">
        <v>16</v>
      </c>
      <c r="P109" s="12" t="s">
        <v>17</v>
      </c>
      <c r="Q109" s="12" t="s">
        <v>18</v>
      </c>
    </row>
    <row r="110" customFormat="false" ht="8.25" hidden="false" customHeight="true" outlineLevel="0" collapsed="false">
      <c r="A110" s="88"/>
      <c r="B110" s="89"/>
      <c r="C110" s="90"/>
      <c r="D110" s="90"/>
      <c r="E110" s="90"/>
      <c r="F110" s="90"/>
      <c r="G110" s="83"/>
      <c r="H110" s="83"/>
      <c r="I110" s="83"/>
      <c r="J110" s="83"/>
      <c r="K110" s="83"/>
      <c r="L110" s="83"/>
      <c r="M110" s="83"/>
      <c r="N110" s="83"/>
      <c r="O110" s="83"/>
      <c r="P110" s="83"/>
    </row>
    <row r="111" customFormat="false" ht="15.95" hidden="false" customHeight="true" outlineLevel="0" collapsed="false">
      <c r="A111" s="91"/>
      <c r="B111" s="92" t="s">
        <v>34</v>
      </c>
      <c r="C111" s="57"/>
      <c r="D111" s="93"/>
      <c r="E111" s="93"/>
      <c r="F111" s="93"/>
      <c r="G111" s="94"/>
      <c r="H111" s="95"/>
      <c r="I111" s="95"/>
      <c r="J111" s="95"/>
      <c r="K111" s="96"/>
      <c r="L111" s="94"/>
      <c r="M111" s="95"/>
      <c r="N111" s="95"/>
      <c r="O111" s="95"/>
      <c r="P111" s="96"/>
      <c r="Q111" s="23"/>
    </row>
    <row r="112" customFormat="false" ht="15.95" hidden="false" customHeight="true" outlineLevel="0" collapsed="false">
      <c r="A112" s="70" t="n">
        <v>1</v>
      </c>
      <c r="B112" s="33" t="s">
        <v>97</v>
      </c>
      <c r="C112" s="26" t="n">
        <v>4865092</v>
      </c>
      <c r="D112" s="35" t="s">
        <v>21</v>
      </c>
      <c r="E112" s="35" t="s">
        <v>22</v>
      </c>
      <c r="F112" s="26" t="n">
        <v>-100</v>
      </c>
      <c r="G112" s="28" t="n">
        <v>4214</v>
      </c>
      <c r="H112" s="36" t="n">
        <v>4111</v>
      </c>
      <c r="I112" s="36" t="n">
        <f aca="false">G112-H112</f>
        <v>103</v>
      </c>
      <c r="J112" s="36" t="n">
        <f aca="false">$F112*I112</f>
        <v>-10300</v>
      </c>
      <c r="K112" s="37" t="n">
        <f aca="false">J112/1000000</f>
        <v>-0.0103</v>
      </c>
      <c r="L112" s="28" t="n">
        <v>7583</v>
      </c>
      <c r="M112" s="36" t="n">
        <v>7556</v>
      </c>
      <c r="N112" s="36" t="n">
        <f aca="false">L112-M112</f>
        <v>27</v>
      </c>
      <c r="O112" s="36" t="n">
        <f aca="false">$F112*N112</f>
        <v>-2700</v>
      </c>
      <c r="P112" s="37" t="n">
        <f aca="false">O112/1000000</f>
        <v>-0.0027</v>
      </c>
      <c r="Q112" s="32"/>
    </row>
    <row r="113" customFormat="false" ht="16.5" hidden="false" customHeight="false" outlineLevel="0" collapsed="false">
      <c r="A113" s="70"/>
      <c r="B113" s="25" t="s">
        <v>98</v>
      </c>
      <c r="C113" s="26"/>
      <c r="D113" s="27"/>
      <c r="E113" s="27"/>
      <c r="F113" s="26"/>
      <c r="G113" s="28"/>
      <c r="H113" s="36"/>
      <c r="I113" s="36"/>
      <c r="J113" s="36"/>
      <c r="K113" s="37"/>
      <c r="L113" s="28"/>
      <c r="M113" s="36"/>
      <c r="N113" s="36"/>
      <c r="O113" s="36"/>
      <c r="P113" s="37"/>
      <c r="Q113" s="32"/>
    </row>
    <row r="114" customFormat="false" ht="16.5" hidden="false" customHeight="false" outlineLevel="0" collapsed="false">
      <c r="A114" s="70" t="n">
        <v>2</v>
      </c>
      <c r="B114" s="33" t="s">
        <v>99</v>
      </c>
      <c r="C114" s="26" t="n">
        <v>4864954</v>
      </c>
      <c r="D114" s="34" t="s">
        <v>21</v>
      </c>
      <c r="E114" s="35" t="s">
        <v>22</v>
      </c>
      <c r="F114" s="26" t="n">
        <v>-1000</v>
      </c>
      <c r="G114" s="28" t="n">
        <v>4330</v>
      </c>
      <c r="H114" s="36" t="n">
        <v>4331</v>
      </c>
      <c r="I114" s="36" t="n">
        <f aca="false">G114-H114</f>
        <v>-1</v>
      </c>
      <c r="J114" s="36" t="n">
        <f aca="false">$F114*I114</f>
        <v>1000</v>
      </c>
      <c r="K114" s="37" t="n">
        <f aca="false">J114/1000000</f>
        <v>0.001</v>
      </c>
      <c r="L114" s="28" t="n">
        <v>3697</v>
      </c>
      <c r="M114" s="36" t="n">
        <v>3687</v>
      </c>
      <c r="N114" s="36" t="n">
        <f aca="false">L114-M114</f>
        <v>10</v>
      </c>
      <c r="O114" s="36" t="n">
        <f aca="false">$F114*N114</f>
        <v>-10000</v>
      </c>
      <c r="P114" s="37" t="n">
        <f aca="false">O114/1000000</f>
        <v>-0.01</v>
      </c>
      <c r="Q114" s="32"/>
    </row>
    <row r="115" customFormat="false" ht="16.5" hidden="false" customHeight="false" outlineLevel="0" collapsed="false">
      <c r="A115" s="70" t="n">
        <v>3</v>
      </c>
      <c r="B115" s="33" t="s">
        <v>100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5745</v>
      </c>
      <c r="H115" s="36" t="n">
        <v>5741</v>
      </c>
      <c r="I115" s="36" t="n">
        <f aca="false">G115-H115</f>
        <v>4</v>
      </c>
      <c r="J115" s="36" t="n">
        <f aca="false">$F115*I115</f>
        <v>-4000</v>
      </c>
      <c r="K115" s="37" t="n">
        <f aca="false">J115/1000000</f>
        <v>-0.004</v>
      </c>
      <c r="L115" s="28" t="n">
        <v>3919</v>
      </c>
      <c r="M115" s="36" t="n">
        <v>3914</v>
      </c>
      <c r="N115" s="36" t="n">
        <f aca="false">L115-M115</f>
        <v>5</v>
      </c>
      <c r="O115" s="36" t="n">
        <f aca="false">$F115*N115</f>
        <v>-5000</v>
      </c>
      <c r="P115" s="37" t="n">
        <f aca="false">O115/1000000</f>
        <v>-0.005</v>
      </c>
      <c r="Q115" s="32"/>
    </row>
    <row r="116" customFormat="false" ht="16.5" hidden="false" customHeight="false" outlineLevel="0" collapsed="false">
      <c r="A116" s="70"/>
      <c r="B116" s="25" t="s">
        <v>26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0" t="n">
        <v>4</v>
      </c>
      <c r="B117" s="33" t="s">
        <v>101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 t="n">
        <v>3536</v>
      </c>
      <c r="H117" s="36" t="n">
        <v>3562</v>
      </c>
      <c r="I117" s="62" t="n">
        <f aca="false">G117-H117</f>
        <v>-26</v>
      </c>
      <c r="J117" s="62" t="n">
        <f aca="false">$F117*I117</f>
        <v>5200</v>
      </c>
      <c r="K117" s="76" t="n">
        <f aca="false">J117/1000000</f>
        <v>0.0052</v>
      </c>
      <c r="L117" s="28" t="n">
        <v>3141</v>
      </c>
      <c r="M117" s="36" t="n">
        <v>3241</v>
      </c>
      <c r="N117" s="36" t="n">
        <f aca="false">L117-M117</f>
        <v>-100</v>
      </c>
      <c r="O117" s="36" t="n">
        <f aca="false">$F117*N117</f>
        <v>20000</v>
      </c>
      <c r="P117" s="37" t="n">
        <f aca="false">O117/1000000</f>
        <v>0.02</v>
      </c>
      <c r="Q117" s="97"/>
    </row>
    <row r="118" customFormat="false" ht="16.5" hidden="false" customHeight="false" outlineLevel="0" collapsed="false">
      <c r="A118" s="70" t="n">
        <v>5</v>
      </c>
      <c r="B118" s="33" t="s">
        <v>102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2742</v>
      </c>
      <c r="H118" s="36" t="n">
        <v>12536</v>
      </c>
      <c r="I118" s="36" t="n">
        <f aca="false">G118-H118</f>
        <v>206</v>
      </c>
      <c r="J118" s="36" t="n">
        <f aca="false">$F118*I118</f>
        <v>-206000</v>
      </c>
      <c r="K118" s="37" t="n">
        <f aca="false">J118/1000000</f>
        <v>-0.206</v>
      </c>
      <c r="L118" s="28" t="n">
        <v>11231</v>
      </c>
      <c r="M118" s="36" t="n">
        <v>10523</v>
      </c>
      <c r="N118" s="36" t="n">
        <f aca="false">L118-M118</f>
        <v>708</v>
      </c>
      <c r="O118" s="36" t="n">
        <f aca="false">$F118*N118</f>
        <v>-708000</v>
      </c>
      <c r="P118" s="37" t="n">
        <f aca="false">O118/1000000</f>
        <v>-0.708</v>
      </c>
      <c r="Q118" s="32"/>
    </row>
    <row r="119" customFormat="false" ht="16.5" hidden="false" customHeight="false" outlineLevel="0" collapsed="false">
      <c r="A119" s="70"/>
      <c r="B119" s="33"/>
      <c r="C119" s="26"/>
      <c r="D119" s="34"/>
      <c r="E119" s="35"/>
      <c r="F119" s="26"/>
      <c r="G119" s="98"/>
      <c r="H119" s="99"/>
      <c r="I119" s="36"/>
      <c r="J119" s="36"/>
      <c r="K119" s="37"/>
      <c r="L119" s="98"/>
      <c r="M119" s="62"/>
      <c r="N119" s="36"/>
      <c r="O119" s="36"/>
      <c r="P119" s="37"/>
      <c r="Q119" s="32"/>
    </row>
    <row r="120" customFormat="false" ht="16.5" hidden="false" customHeight="false" outlineLevel="0" collapsed="false">
      <c r="A120" s="100"/>
      <c r="B120" s="101" t="s">
        <v>103</v>
      </c>
      <c r="C120" s="102"/>
      <c r="D120" s="103"/>
      <c r="E120" s="103"/>
      <c r="F120" s="104"/>
      <c r="G120" s="98"/>
      <c r="H120" s="99"/>
      <c r="I120" s="36"/>
      <c r="J120" s="36"/>
      <c r="K120" s="37"/>
      <c r="L120" s="98"/>
      <c r="M120" s="99"/>
      <c r="N120" s="36"/>
      <c r="O120" s="36"/>
      <c r="P120" s="37"/>
      <c r="Q120" s="32"/>
    </row>
    <row r="121" customFormat="false" ht="16.5" hidden="false" customHeight="false" outlineLevel="0" collapsed="false">
      <c r="A121" s="70" t="n">
        <v>6</v>
      </c>
      <c r="B121" s="51" t="s">
        <v>104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6227</v>
      </c>
      <c r="H121" s="36" t="n">
        <v>34534</v>
      </c>
      <c r="I121" s="36" t="n">
        <f aca="false">G121-H121</f>
        <v>1693</v>
      </c>
      <c r="J121" s="36" t="n">
        <f aca="false">$F121*I121</f>
        <v>-169300</v>
      </c>
      <c r="K121" s="37" t="n">
        <f aca="false">J121/1000000</f>
        <v>-0.1693</v>
      </c>
      <c r="L121" s="28" t="n">
        <v>146577</v>
      </c>
      <c r="M121" s="36" t="n">
        <v>147860</v>
      </c>
      <c r="N121" s="36" t="n">
        <f aca="false">L121-M121</f>
        <v>-1283</v>
      </c>
      <c r="O121" s="36" t="n">
        <f aca="false">$F121*N121</f>
        <v>128300</v>
      </c>
      <c r="P121" s="37" t="n">
        <f aca="false">O121/1000000</f>
        <v>0.1283</v>
      </c>
      <c r="Q121" s="32"/>
    </row>
    <row r="122" customFormat="false" ht="16.5" hidden="false" customHeight="false" outlineLevel="0" collapsed="false">
      <c r="A122" s="70"/>
      <c r="B122" s="40" t="s">
        <v>105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0" t="n">
        <v>7</v>
      </c>
      <c r="B123" s="105" t="s">
        <v>106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5</v>
      </c>
      <c r="M123" s="36" t="n">
        <v>999975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0"/>
      <c r="B124" s="25" t="s">
        <v>47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0" t="n">
        <v>8</v>
      </c>
      <c r="B125" s="33" t="s">
        <v>107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83068</v>
      </c>
      <c r="H125" s="36" t="n">
        <v>983494</v>
      </c>
      <c r="I125" s="36" t="n">
        <f aca="false">G125-H125</f>
        <v>-426</v>
      </c>
      <c r="J125" s="36" t="n">
        <f aca="false">$F125*I125</f>
        <v>426000</v>
      </c>
      <c r="K125" s="37" t="n">
        <f aca="false">J125/1000000</f>
        <v>0.426</v>
      </c>
      <c r="L125" s="28" t="n">
        <v>993320</v>
      </c>
      <c r="M125" s="36" t="n">
        <v>993647</v>
      </c>
      <c r="N125" s="36" t="n">
        <f aca="false">L125-M125</f>
        <v>-327</v>
      </c>
      <c r="O125" s="36" t="n">
        <f aca="false">$F125*N125</f>
        <v>327000</v>
      </c>
      <c r="P125" s="37" t="n">
        <f aca="false">O125/1000000</f>
        <v>0.327</v>
      </c>
      <c r="Q125" s="32"/>
    </row>
    <row r="126" customFormat="false" ht="16.5" hidden="false" customHeight="false" outlineLevel="0" collapsed="false">
      <c r="A126" s="70"/>
      <c r="B126" s="106" t="s">
        <v>108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6.5" hidden="false" customHeight="false" outlineLevel="0" collapsed="false">
      <c r="A127" s="70" t="n">
        <v>9</v>
      </c>
      <c r="B127" s="107" t="s">
        <v>109</v>
      </c>
      <c r="C127" s="26" t="n">
        <v>4902502</v>
      </c>
      <c r="D127" s="34" t="s">
        <v>21</v>
      </c>
      <c r="E127" s="35" t="s">
        <v>22</v>
      </c>
      <c r="F127" s="26" t="n">
        <v>-1250</v>
      </c>
      <c r="G127" s="28" t="n">
        <v>998227</v>
      </c>
      <c r="H127" s="36" t="n">
        <v>998396</v>
      </c>
      <c r="I127" s="36" t="n">
        <f aca="false">G127-H127</f>
        <v>-169</v>
      </c>
      <c r="J127" s="36" t="n">
        <f aca="false">$F127*I127</f>
        <v>211250</v>
      </c>
      <c r="K127" s="37" t="n">
        <f aca="false">J127/1000000</f>
        <v>0.21125</v>
      </c>
      <c r="L127" s="28" t="n">
        <v>999974</v>
      </c>
      <c r="M127" s="36" t="n">
        <v>999841</v>
      </c>
      <c r="N127" s="36" t="n">
        <f aca="false">L127-M127</f>
        <v>133</v>
      </c>
      <c r="O127" s="36" t="n">
        <f aca="false">$F127*N127</f>
        <v>-166250</v>
      </c>
      <c r="P127" s="37" t="n">
        <f aca="false">O127/1000000</f>
        <v>-0.16625</v>
      </c>
      <c r="Q127" s="108" t="s">
        <v>110</v>
      </c>
    </row>
    <row r="128" customFormat="false" ht="13.5" hidden="false" customHeight="false" outlineLevel="0" collapsed="false">
      <c r="A128" s="109"/>
      <c r="B128" s="110"/>
      <c r="C128" s="111"/>
      <c r="D128" s="112"/>
      <c r="E128" s="113"/>
      <c r="F128" s="112"/>
      <c r="G128" s="114"/>
      <c r="H128" s="115"/>
      <c r="I128" s="115"/>
      <c r="J128" s="115"/>
      <c r="K128" s="116"/>
      <c r="L128" s="114"/>
      <c r="M128" s="115"/>
      <c r="N128" s="115"/>
      <c r="O128" s="115"/>
      <c r="P128" s="116"/>
      <c r="Q128" s="49"/>
    </row>
    <row r="129" customFormat="false" ht="13.5" hidden="false" customHeight="false" outlineLevel="0" collapsed="false"/>
    <row r="130" customFormat="false" ht="18" hidden="false" customHeight="false" outlineLevel="0" collapsed="false">
      <c r="B130" s="117" t="s">
        <v>111</v>
      </c>
      <c r="K130" s="118" t="n">
        <f aca="false">SUM(K112:K128)</f>
        <v>0.25385</v>
      </c>
      <c r="P130" s="118" t="n">
        <f aca="false">SUM(P112:P128)</f>
        <v>-0.41665</v>
      </c>
    </row>
    <row r="131" customFormat="false" ht="15.75" hidden="false" customHeight="false" outlineLevel="0" collapsed="false">
      <c r="K131" s="119"/>
      <c r="P131" s="119"/>
    </row>
    <row r="132" customFormat="false" ht="15.75" hidden="false" customHeight="false" outlineLevel="0" collapsed="false">
      <c r="K132" s="119"/>
      <c r="P132" s="119"/>
    </row>
    <row r="133" customFormat="false" ht="15.75" hidden="false" customHeight="false" outlineLevel="0" collapsed="false">
      <c r="K133" s="119"/>
      <c r="P133" s="119"/>
    </row>
    <row r="134" customFormat="false" ht="15.75" hidden="false" customHeight="false" outlineLevel="0" collapsed="false">
      <c r="K134" s="119"/>
      <c r="P134" s="119"/>
    </row>
    <row r="135" customFormat="false" ht="13.5" hidden="false" customHeight="false" outlineLevel="0" collapsed="false"/>
    <row r="136" customFormat="false" ht="31.5" hidden="false" customHeight="true" outlineLevel="0" collapsed="false">
      <c r="A136" s="120" t="s">
        <v>112</v>
      </c>
      <c r="B136" s="121"/>
      <c r="C136" s="121"/>
      <c r="D136" s="122"/>
      <c r="E136" s="123"/>
      <c r="F136" s="122"/>
      <c r="G136" s="122"/>
      <c r="H136" s="121"/>
      <c r="I136" s="124"/>
      <c r="J136" s="125"/>
      <c r="K136" s="126"/>
      <c r="L136" s="127"/>
      <c r="M136" s="127"/>
      <c r="N136" s="127"/>
      <c r="O136" s="127"/>
      <c r="P136" s="127"/>
      <c r="Q136" s="128"/>
    </row>
    <row r="137" customFormat="false" ht="28.5" hidden="false" customHeight="true" outlineLevel="0" collapsed="false">
      <c r="A137" s="129" t="s">
        <v>113</v>
      </c>
      <c r="B137" s="130"/>
      <c r="C137" s="130"/>
      <c r="D137" s="130"/>
      <c r="E137" s="131"/>
      <c r="F137" s="130"/>
      <c r="G137" s="130"/>
      <c r="H137" s="130"/>
      <c r="I137" s="132"/>
      <c r="J137" s="130"/>
      <c r="K137" s="133" t="n">
        <f aca="false">K101</f>
        <v>-0.5048</v>
      </c>
      <c r="L137" s="7"/>
      <c r="M137" s="7"/>
      <c r="N137" s="7"/>
      <c r="O137" s="7"/>
      <c r="P137" s="133" t="n">
        <f aca="false">P101</f>
        <v>4.1228</v>
      </c>
      <c r="Q137" s="134"/>
    </row>
    <row r="138" customFormat="false" ht="28.5" hidden="false" customHeight="true" outlineLevel="0" collapsed="false">
      <c r="A138" s="129" t="s">
        <v>114</v>
      </c>
      <c r="B138" s="130"/>
      <c r="C138" s="130"/>
      <c r="D138" s="130"/>
      <c r="E138" s="131"/>
      <c r="F138" s="130"/>
      <c r="G138" s="130"/>
      <c r="H138" s="130"/>
      <c r="I138" s="132"/>
      <c r="J138" s="130"/>
      <c r="K138" s="133" t="n">
        <f aca="false">K130</f>
        <v>0.25385</v>
      </c>
      <c r="L138" s="7"/>
      <c r="M138" s="7"/>
      <c r="N138" s="7"/>
      <c r="O138" s="7"/>
      <c r="P138" s="133" t="n">
        <f aca="false">P130</f>
        <v>-0.41665</v>
      </c>
      <c r="Q138" s="134"/>
    </row>
    <row r="139" customFormat="false" ht="28.5" hidden="false" customHeight="true" outlineLevel="0" collapsed="false">
      <c r="A139" s="129" t="s">
        <v>115</v>
      </c>
      <c r="B139" s="130"/>
      <c r="C139" s="130"/>
      <c r="D139" s="130"/>
      <c r="E139" s="131"/>
      <c r="F139" s="130"/>
      <c r="G139" s="130"/>
      <c r="H139" s="130"/>
      <c r="I139" s="132"/>
      <c r="J139" s="130"/>
      <c r="K139" s="133" t="n">
        <f aca="false">'ROHTAK ROAD'!K47</f>
        <v>1.657625</v>
      </c>
      <c r="L139" s="7"/>
      <c r="M139" s="7"/>
      <c r="N139" s="7"/>
      <c r="O139" s="7"/>
      <c r="P139" s="133" t="n">
        <f aca="false">'ROHTAK ROAD'!P47</f>
        <v>0.0540375</v>
      </c>
      <c r="Q139" s="134"/>
    </row>
    <row r="140" customFormat="false" ht="27.75" hidden="false" customHeight="true" outlineLevel="0" collapsed="false">
      <c r="A140" s="135" t="s">
        <v>116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7" t="n">
        <f aca="false">SUM(K137:K139)</f>
        <v>1.406675</v>
      </c>
      <c r="L140" s="138"/>
      <c r="M140" s="138"/>
      <c r="N140" s="138"/>
      <c r="O140" s="138"/>
      <c r="P140" s="137" t="n">
        <f aca="false">SUM(P137:P139)</f>
        <v>3.7601875</v>
      </c>
      <c r="Q140" s="139"/>
    </row>
    <row r="144" customFormat="false" ht="13.5" hidden="false" customHeight="false" outlineLevel="0" collapsed="false">
      <c r="A144" s="140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  <c r="G145" s="142"/>
      <c r="H145" s="127"/>
      <c r="I145" s="127"/>
      <c r="J145" s="127"/>
      <c r="K145" s="127"/>
      <c r="L145" s="127"/>
      <c r="M145" s="127"/>
      <c r="N145" s="127"/>
      <c r="O145" s="127"/>
      <c r="P145" s="127"/>
      <c r="Q145" s="128"/>
    </row>
    <row r="146" customFormat="false" ht="23.25" hidden="false" customHeight="false" outlineLevel="0" collapsed="false">
      <c r="A146" s="143" t="s">
        <v>117</v>
      </c>
      <c r="B146" s="144"/>
      <c r="C146" s="144"/>
      <c r="D146" s="144"/>
      <c r="E146" s="144"/>
      <c r="F146" s="144"/>
      <c r="G146" s="144"/>
      <c r="H146" s="7"/>
      <c r="I146" s="7"/>
      <c r="J146" s="7"/>
      <c r="K146" s="7"/>
      <c r="L146" s="7"/>
      <c r="M146" s="7"/>
      <c r="N146" s="7"/>
      <c r="O146" s="7"/>
      <c r="P146" s="7"/>
      <c r="Q146" s="134"/>
    </row>
    <row r="147" customFormat="false" ht="12.75" hidden="false" customHeight="false" outlineLevel="0" collapsed="false">
      <c r="A147" s="145"/>
      <c r="B147" s="144"/>
      <c r="C147" s="144"/>
      <c r="D147" s="144"/>
      <c r="E147" s="144"/>
      <c r="F147" s="144"/>
      <c r="G147" s="144"/>
      <c r="H147" s="7"/>
      <c r="I147" s="7"/>
      <c r="J147" s="7"/>
      <c r="K147" s="7"/>
      <c r="L147" s="7"/>
      <c r="M147" s="7"/>
      <c r="N147" s="7"/>
      <c r="O147" s="7"/>
      <c r="P147" s="7"/>
      <c r="Q147" s="134"/>
    </row>
    <row r="148" customFormat="false" ht="15.75" hidden="false" customHeight="false" outlineLevel="0" collapsed="false">
      <c r="A148" s="146"/>
      <c r="B148" s="147"/>
      <c r="C148" s="147"/>
      <c r="D148" s="147"/>
      <c r="E148" s="147"/>
      <c r="F148" s="147"/>
      <c r="G148" s="147"/>
      <c r="H148" s="7"/>
      <c r="I148" s="7"/>
      <c r="J148" s="7"/>
      <c r="K148" s="148" t="s">
        <v>118</v>
      </c>
      <c r="L148" s="7"/>
      <c r="M148" s="7"/>
      <c r="N148" s="7"/>
      <c r="O148" s="7"/>
      <c r="P148" s="148" t="s">
        <v>119</v>
      </c>
      <c r="Q148" s="134"/>
    </row>
    <row r="149" customFormat="false" ht="12.75" hidden="false" customHeight="false" outlineLevel="0" collapsed="false">
      <c r="A149" s="149"/>
      <c r="B149" s="150"/>
      <c r="C149" s="150"/>
      <c r="D149" s="150"/>
      <c r="E149" s="150"/>
      <c r="F149" s="150"/>
      <c r="G149" s="150"/>
      <c r="H149" s="7"/>
      <c r="I149" s="7"/>
      <c r="J149" s="7"/>
      <c r="K149" s="7"/>
      <c r="L149" s="7"/>
      <c r="M149" s="7"/>
      <c r="N149" s="7"/>
      <c r="O149" s="7"/>
      <c r="P149" s="7"/>
      <c r="Q149" s="134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7"/>
      <c r="I150" s="7"/>
      <c r="J150" s="7"/>
      <c r="K150" s="7"/>
      <c r="L150" s="7"/>
      <c r="M150" s="7"/>
      <c r="N150" s="7"/>
      <c r="O150" s="7"/>
      <c r="P150" s="7"/>
      <c r="Q150" s="134"/>
    </row>
    <row r="151" customFormat="false" ht="24.75" hidden="false" customHeight="true" outlineLevel="0" collapsed="false">
      <c r="A151" s="151" t="s">
        <v>120</v>
      </c>
      <c r="B151" s="152"/>
      <c r="C151" s="152"/>
      <c r="D151" s="153"/>
      <c r="E151" s="153"/>
      <c r="F151" s="154"/>
      <c r="G151" s="153"/>
      <c r="H151" s="7"/>
      <c r="I151" s="7"/>
      <c r="J151" s="7"/>
      <c r="K151" s="155" t="n">
        <f aca="false">K140</f>
        <v>1.406675</v>
      </c>
      <c r="L151" s="153" t="s">
        <v>121</v>
      </c>
      <c r="M151" s="7"/>
      <c r="N151" s="7"/>
      <c r="O151" s="7"/>
      <c r="P151" s="155" t="n">
        <f aca="false">P140</f>
        <v>3.7601875</v>
      </c>
      <c r="Q151" s="156" t="s">
        <v>121</v>
      </c>
    </row>
    <row r="152" customFormat="false" ht="15" hidden="false" customHeight="false" outlineLevel="0" collapsed="false">
      <c r="A152" s="157"/>
      <c r="B152" s="158"/>
      <c r="C152" s="158"/>
      <c r="D152" s="144"/>
      <c r="E152" s="144"/>
      <c r="F152" s="159"/>
      <c r="G152" s="144"/>
      <c r="H152" s="7"/>
      <c r="I152" s="7"/>
      <c r="J152" s="7"/>
      <c r="K152" s="99"/>
      <c r="L152" s="144"/>
      <c r="M152" s="7"/>
      <c r="N152" s="7"/>
      <c r="O152" s="7"/>
      <c r="P152" s="99"/>
      <c r="Q152" s="160"/>
    </row>
    <row r="153" customFormat="false" ht="22.5" hidden="false" customHeight="true" outlineLevel="0" collapsed="false">
      <c r="A153" s="161" t="s">
        <v>122</v>
      </c>
      <c r="B153" s="162"/>
      <c r="C153" s="163"/>
      <c r="D153" s="144"/>
      <c r="E153" s="144"/>
      <c r="F153" s="164"/>
      <c r="G153" s="153"/>
      <c r="H153" s="7"/>
      <c r="I153" s="7"/>
      <c r="J153" s="7"/>
      <c r="K153" s="155" t="n">
        <f aca="false">-'STEPPED UP GENCO'!K46</f>
        <v>-0.187304603</v>
      </c>
      <c r="L153" s="153" t="s">
        <v>121</v>
      </c>
      <c r="M153" s="7"/>
      <c r="N153" s="7"/>
      <c r="O153" s="7"/>
      <c r="P153" s="155" t="n">
        <f aca="false">-'STEPPED UP GENCO'!P46</f>
        <v>0.3527115635</v>
      </c>
      <c r="Q153" s="156" t="s">
        <v>121</v>
      </c>
    </row>
    <row r="154" customFormat="false" ht="15" hidden="false" customHeight="false" outlineLevel="0" collapsed="false">
      <c r="A154" s="165" t="s">
        <v>123</v>
      </c>
      <c r="B154" s="7"/>
      <c r="C154" s="7"/>
      <c r="D154" s="7"/>
      <c r="E154" s="7"/>
      <c r="F154" s="7"/>
      <c r="G154" s="7"/>
      <c r="H154" s="7"/>
      <c r="I154" s="7"/>
      <c r="J154" s="7"/>
      <c r="K154" s="155" t="n">
        <v>0.420030600300002</v>
      </c>
      <c r="L154" s="155"/>
      <c r="M154" s="155"/>
      <c r="N154" s="155"/>
      <c r="O154" s="155"/>
      <c r="P154" s="155" t="n">
        <v>9.963302437</v>
      </c>
      <c r="Q154" s="134"/>
    </row>
    <row r="155" customFormat="false" ht="12.75" hidden="false" customHeight="false" outlineLevel="0" collapsed="false">
      <c r="A155" s="16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6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20.25" hidden="false" customHeight="false" outlineLevel="0" collapsed="false">
      <c r="A157" s="167"/>
      <c r="B157" s="7"/>
      <c r="C157" s="7"/>
      <c r="D157" s="7"/>
      <c r="E157" s="7"/>
      <c r="F157" s="7"/>
      <c r="G157" s="7"/>
      <c r="H157" s="152"/>
      <c r="I157" s="152"/>
      <c r="J157" s="168" t="s">
        <v>124</v>
      </c>
      <c r="K157" s="169" t="n">
        <f aca="false">SUM(K151:K156)</f>
        <v>1.6394009973</v>
      </c>
      <c r="L157" s="152" t="s">
        <v>121</v>
      </c>
      <c r="M157" s="150"/>
      <c r="N157" s="7"/>
      <c r="O157" s="7"/>
      <c r="P157" s="169" t="n">
        <f aca="false">SUM(P151:P156)</f>
        <v>14.0762015005</v>
      </c>
      <c r="Q157" s="170" t="s">
        <v>121</v>
      </c>
    </row>
  </sheetData>
  <printOptions headings="false" gridLines="false" gridLinesSet="true" horizontalCentered="true" verticalCentered="false"/>
  <pageMargins left="0.390277777777778" right="0.25" top="0.359722222222222" bottom="0.54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9" min="6" style="0" width="9.28"/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9.85"/>
    <col collapsed="false" customWidth="true" hidden="false" outlineLevel="0" max="15" min="15" style="0" width="13.28"/>
  </cols>
  <sheetData>
    <row r="2" customFormat="false" ht="42.75" hidden="false" customHeight="true" outlineLevel="0" collapsed="false">
      <c r="B2" s="421" t="s">
        <v>417</v>
      </c>
      <c r="E2" s="421"/>
    </row>
    <row r="3" customFormat="false" ht="18.75" hidden="false" customHeight="true" outlineLevel="0" collapsed="false">
      <c r="E3" s="449"/>
      <c r="F3" s="7"/>
      <c r="G3" s="7"/>
      <c r="H3" s="172" t="s">
        <v>5</v>
      </c>
      <c r="I3" s="7"/>
      <c r="J3" s="7"/>
      <c r="K3" s="7"/>
      <c r="L3" s="7"/>
      <c r="M3" s="172" t="s">
        <v>6</v>
      </c>
      <c r="N3" s="7"/>
      <c r="O3" s="7"/>
    </row>
    <row r="4" customFormat="false" ht="26.25" hidden="false" customHeight="false" outlineLevel="0" collapsed="false">
      <c r="A4" s="746" t="s">
        <v>418</v>
      </c>
      <c r="B4" s="747" t="s">
        <v>9</v>
      </c>
      <c r="C4" s="747" t="s">
        <v>10</v>
      </c>
      <c r="D4" s="747" t="s">
        <v>11</v>
      </c>
      <c r="E4" s="748" t="s">
        <v>12</v>
      </c>
      <c r="F4" s="749" t="s">
        <v>419</v>
      </c>
      <c r="G4" s="747" t="s">
        <v>420</v>
      </c>
      <c r="H4" s="747" t="s">
        <v>15</v>
      </c>
      <c r="I4" s="747" t="s">
        <v>16</v>
      </c>
      <c r="J4" s="748" t="s">
        <v>17</v>
      </c>
      <c r="K4" s="749" t="s">
        <v>419</v>
      </c>
      <c r="L4" s="747" t="s">
        <v>420</v>
      </c>
      <c r="M4" s="747" t="s">
        <v>15</v>
      </c>
      <c r="N4" s="747" t="s">
        <v>16</v>
      </c>
      <c r="O4" s="748" t="s">
        <v>17</v>
      </c>
    </row>
    <row r="5" s="759" customFormat="true" ht="21.95" hidden="false" customHeight="true" outlineLevel="0" collapsed="false">
      <c r="A5" s="750" t="s">
        <v>421</v>
      </c>
      <c r="B5" s="751" t="n">
        <v>4865144</v>
      </c>
      <c r="C5" s="752" t="s">
        <v>21</v>
      </c>
      <c r="D5" s="752" t="s">
        <v>22</v>
      </c>
      <c r="E5" s="753" t="n">
        <v>200</v>
      </c>
      <c r="F5" s="754" t="n">
        <v>27750</v>
      </c>
      <c r="G5" s="751" t="n">
        <v>27741</v>
      </c>
      <c r="H5" s="755" t="n">
        <f aca="false">F5-G5</f>
        <v>9</v>
      </c>
      <c r="I5" s="755" t="n">
        <f aca="false">$E5*H5</f>
        <v>1800</v>
      </c>
      <c r="J5" s="756" t="n">
        <f aca="false">I5/1000000</f>
        <v>0.0018</v>
      </c>
      <c r="K5" s="754" t="n">
        <v>81655</v>
      </c>
      <c r="L5" s="751" t="n">
        <v>80888</v>
      </c>
      <c r="M5" s="757" t="n">
        <f aca="false">K5-L5</f>
        <v>767</v>
      </c>
      <c r="N5" s="757" t="n">
        <f aca="false">$E5*M5</f>
        <v>153400</v>
      </c>
      <c r="O5" s="758" t="n">
        <f aca="false">N5/1000000</f>
        <v>0.1534</v>
      </c>
    </row>
    <row r="6" s="759" customFormat="true" ht="21.95" hidden="false" customHeight="true" outlineLevel="0" collapsed="false">
      <c r="A6" s="750" t="s">
        <v>422</v>
      </c>
      <c r="B6" s="751" t="n">
        <v>4865144</v>
      </c>
      <c r="C6" s="752" t="s">
        <v>21</v>
      </c>
      <c r="D6" s="752" t="s">
        <v>22</v>
      </c>
      <c r="E6" s="753" t="n">
        <v>200</v>
      </c>
      <c r="F6" s="754" t="n">
        <v>27893</v>
      </c>
      <c r="G6" s="751" t="n">
        <v>27750</v>
      </c>
      <c r="H6" s="755" t="n">
        <f aca="false">F6-G6</f>
        <v>143</v>
      </c>
      <c r="I6" s="755" t="n">
        <f aca="false">$E6*H6</f>
        <v>28600</v>
      </c>
      <c r="J6" s="756" t="n">
        <f aca="false">I6/1000000</f>
        <v>0.0286</v>
      </c>
      <c r="K6" s="754" t="n">
        <v>85992</v>
      </c>
      <c r="L6" s="751" t="n">
        <v>81655</v>
      </c>
      <c r="M6" s="757" t="n">
        <f aca="false">K6-L6</f>
        <v>4337</v>
      </c>
      <c r="N6" s="757" t="n">
        <f aca="false">$E6*M6</f>
        <v>867400</v>
      </c>
      <c r="O6" s="758" t="n">
        <f aca="false">N6/1000000</f>
        <v>0.8674</v>
      </c>
    </row>
    <row r="7" s="759" customFormat="true" ht="21.95" hidden="false" customHeight="true" outlineLevel="0" collapsed="false">
      <c r="A7" s="750" t="s">
        <v>423</v>
      </c>
      <c r="B7" s="751" t="n">
        <v>4865144</v>
      </c>
      <c r="C7" s="752" t="s">
        <v>21</v>
      </c>
      <c r="D7" s="752" t="s">
        <v>22</v>
      </c>
      <c r="E7" s="753" t="n">
        <v>200</v>
      </c>
      <c r="F7" s="754" t="n">
        <v>27977</v>
      </c>
      <c r="G7" s="751" t="n">
        <v>27893</v>
      </c>
      <c r="H7" s="755" t="n">
        <f aca="false">F7-G7</f>
        <v>84</v>
      </c>
      <c r="I7" s="755" t="n">
        <f aca="false">$E7*H7</f>
        <v>16800</v>
      </c>
      <c r="J7" s="756" t="n">
        <f aca="false">I7/1000000</f>
        <v>0.0168</v>
      </c>
      <c r="K7" s="754" t="n">
        <v>90600</v>
      </c>
      <c r="L7" s="751" t="n">
        <v>85992</v>
      </c>
      <c r="M7" s="757" t="n">
        <f aca="false">K7-L7</f>
        <v>4608</v>
      </c>
      <c r="N7" s="757" t="n">
        <f aca="false">$E7*M7</f>
        <v>921600</v>
      </c>
      <c r="O7" s="758" t="n">
        <f aca="false">N7/1000000</f>
        <v>0.9216</v>
      </c>
    </row>
    <row r="8" s="759" customFormat="true" ht="21.95" hidden="false" customHeight="true" outlineLevel="0" collapsed="false">
      <c r="A8" s="750" t="s">
        <v>424</v>
      </c>
      <c r="B8" s="751" t="n">
        <v>4865144</v>
      </c>
      <c r="C8" s="752" t="s">
        <v>21</v>
      </c>
      <c r="D8" s="752" t="s">
        <v>22</v>
      </c>
      <c r="E8" s="753" t="n">
        <v>200</v>
      </c>
      <c r="F8" s="754" t="n">
        <v>28007</v>
      </c>
      <c r="G8" s="751" t="n">
        <v>27977</v>
      </c>
      <c r="H8" s="755" t="n">
        <f aca="false">F8-G8</f>
        <v>30</v>
      </c>
      <c r="I8" s="755" t="n">
        <f aca="false">$E8*H8</f>
        <v>6000</v>
      </c>
      <c r="J8" s="756" t="n">
        <f aca="false">I8/1000000</f>
        <v>0.006</v>
      </c>
      <c r="K8" s="754" t="n">
        <v>96598</v>
      </c>
      <c r="L8" s="751" t="n">
        <v>90600</v>
      </c>
      <c r="M8" s="757" t="n">
        <f aca="false">K8-L8</f>
        <v>5998</v>
      </c>
      <c r="N8" s="757" t="n">
        <f aca="false">$E8*M8</f>
        <v>1199600</v>
      </c>
      <c r="O8" s="758" t="n">
        <f aca="false">N8/1000000</f>
        <v>1.1996</v>
      </c>
    </row>
    <row r="9" s="759" customFormat="true" ht="21.95" hidden="false" customHeight="true" outlineLevel="0" collapsed="false">
      <c r="A9" s="750" t="s">
        <v>425</v>
      </c>
      <c r="B9" s="751" t="n">
        <v>4865144</v>
      </c>
      <c r="C9" s="752" t="s">
        <v>21</v>
      </c>
      <c r="D9" s="752" t="s">
        <v>22</v>
      </c>
      <c r="E9" s="753" t="n">
        <v>200</v>
      </c>
      <c r="F9" s="754" t="n">
        <v>28157</v>
      </c>
      <c r="G9" s="751" t="n">
        <v>28007</v>
      </c>
      <c r="H9" s="755" t="n">
        <f aca="false">F9-G9</f>
        <v>150</v>
      </c>
      <c r="I9" s="755" t="n">
        <f aca="false">$E9*H9</f>
        <v>30000</v>
      </c>
      <c r="J9" s="756" t="n">
        <f aca="false">I9/1000000</f>
        <v>0.03</v>
      </c>
      <c r="K9" s="754" t="n">
        <v>99377</v>
      </c>
      <c r="L9" s="751" t="n">
        <v>96598</v>
      </c>
      <c r="M9" s="757" t="n">
        <f aca="false">K9-L9</f>
        <v>2779</v>
      </c>
      <c r="N9" s="757" t="n">
        <f aca="false">$E9*M9</f>
        <v>555800</v>
      </c>
      <c r="O9" s="758" t="n">
        <f aca="false">N9/1000000</f>
        <v>0.5558</v>
      </c>
    </row>
    <row r="10" s="759" customFormat="true" ht="21.95" hidden="false" customHeight="true" outlineLevel="0" collapsed="false">
      <c r="A10" s="750" t="s">
        <v>426</v>
      </c>
      <c r="B10" s="751" t="n">
        <v>4865144</v>
      </c>
      <c r="C10" s="752" t="s">
        <v>21</v>
      </c>
      <c r="D10" s="752" t="s">
        <v>22</v>
      </c>
      <c r="E10" s="753" t="n">
        <v>200</v>
      </c>
      <c r="F10" s="754" t="n">
        <v>29176</v>
      </c>
      <c r="G10" s="751" t="n">
        <v>28157</v>
      </c>
      <c r="H10" s="755" t="n">
        <f aca="false">F10-G10</f>
        <v>1019</v>
      </c>
      <c r="I10" s="755" t="n">
        <f aca="false">$E10*H10</f>
        <v>203800</v>
      </c>
      <c r="J10" s="756" t="n">
        <f aca="false">I10/1000000</f>
        <v>0.2038</v>
      </c>
      <c r="K10" s="754" t="n">
        <v>100564</v>
      </c>
      <c r="L10" s="751" t="n">
        <v>99377</v>
      </c>
      <c r="M10" s="757" t="n">
        <f aca="false">K10-L10</f>
        <v>1187</v>
      </c>
      <c r="N10" s="757" t="n">
        <f aca="false">$E10*M10</f>
        <v>237400</v>
      </c>
      <c r="O10" s="758" t="n">
        <f aca="false">N10/1000000</f>
        <v>0.2374</v>
      </c>
    </row>
    <row r="11" s="759" customFormat="true" ht="21.95" hidden="false" customHeight="true" outlineLevel="0" collapsed="false">
      <c r="A11" s="750" t="s">
        <v>427</v>
      </c>
      <c r="B11" s="751" t="n">
        <v>4865144</v>
      </c>
      <c r="C11" s="752" t="s">
        <v>21</v>
      </c>
      <c r="D11" s="752" t="s">
        <v>22</v>
      </c>
      <c r="E11" s="753" t="n">
        <v>200</v>
      </c>
      <c r="F11" s="754" t="n">
        <v>29445</v>
      </c>
      <c r="G11" s="751" t="n">
        <v>29176</v>
      </c>
      <c r="H11" s="755" t="n">
        <f aca="false">F11-G11</f>
        <v>269</v>
      </c>
      <c r="I11" s="755" t="n">
        <f aca="false">$E11*H11</f>
        <v>53800</v>
      </c>
      <c r="J11" s="756" t="n">
        <f aca="false">I11/1000000</f>
        <v>0.0538</v>
      </c>
      <c r="K11" s="754" t="n">
        <v>100649</v>
      </c>
      <c r="L11" s="751" t="n">
        <v>100564</v>
      </c>
      <c r="M11" s="757" t="n">
        <f aca="false">K11-L11</f>
        <v>85</v>
      </c>
      <c r="N11" s="757" t="n">
        <f aca="false">$E11*M11</f>
        <v>17000</v>
      </c>
      <c r="O11" s="758" t="n">
        <f aca="false">N11/1000000</f>
        <v>0.017</v>
      </c>
    </row>
    <row r="12" s="759" customFormat="true" ht="21.95" hidden="false" customHeight="true" outlineLevel="0" collapsed="false">
      <c r="A12" s="750" t="s">
        <v>428</v>
      </c>
      <c r="B12" s="751" t="n">
        <v>4865144</v>
      </c>
      <c r="C12" s="752" t="s">
        <v>21</v>
      </c>
      <c r="D12" s="752" t="s">
        <v>22</v>
      </c>
      <c r="E12" s="753" t="n">
        <v>200</v>
      </c>
      <c r="F12" s="754" t="n">
        <v>30737</v>
      </c>
      <c r="G12" s="751" t="n">
        <v>29445</v>
      </c>
      <c r="H12" s="755" t="n">
        <f aca="false">F12-G12</f>
        <v>1292</v>
      </c>
      <c r="I12" s="755" t="n">
        <f aca="false">$E12*H12</f>
        <v>258400</v>
      </c>
      <c r="J12" s="756" t="n">
        <f aca="false">I12/1000000</f>
        <v>0.2584</v>
      </c>
      <c r="K12" s="754" t="n">
        <v>100671</v>
      </c>
      <c r="L12" s="751" t="n">
        <v>100649</v>
      </c>
      <c r="M12" s="757" t="n">
        <f aca="false">K12-L12</f>
        <v>22</v>
      </c>
      <c r="N12" s="757" t="n">
        <f aca="false">$E12*M12</f>
        <v>4400</v>
      </c>
      <c r="O12" s="758" t="n">
        <f aca="false">N12/1000000</f>
        <v>0.0044</v>
      </c>
    </row>
    <row r="13" s="759" customFormat="true" ht="21.95" hidden="false" customHeight="true" outlineLevel="0" collapsed="false">
      <c r="A13" s="750" t="s">
        <v>429</v>
      </c>
      <c r="B13" s="751" t="n">
        <v>4865144</v>
      </c>
      <c r="C13" s="752" t="s">
        <v>21</v>
      </c>
      <c r="D13" s="752" t="s">
        <v>22</v>
      </c>
      <c r="E13" s="753" t="n">
        <v>200</v>
      </c>
      <c r="F13" s="754" t="n">
        <v>30608</v>
      </c>
      <c r="G13" s="751" t="n">
        <v>30737</v>
      </c>
      <c r="H13" s="755" t="n">
        <f aca="false">F13-G13</f>
        <v>-129</v>
      </c>
      <c r="I13" s="755" t="n">
        <f aca="false">$E13*H13</f>
        <v>-25800</v>
      </c>
      <c r="J13" s="756" t="n">
        <f aca="false">I13/1000000</f>
        <v>-0.0258</v>
      </c>
      <c r="K13" s="754" t="n">
        <v>100667</v>
      </c>
      <c r="L13" s="751" t="n">
        <v>100671</v>
      </c>
      <c r="M13" s="757" t="n">
        <f aca="false">K13-L13</f>
        <v>-4</v>
      </c>
      <c r="N13" s="757" t="n">
        <f aca="false">$E13*M13</f>
        <v>-800</v>
      </c>
      <c r="O13" s="758" t="n">
        <f aca="false">N13/1000000</f>
        <v>-0.0008</v>
      </c>
    </row>
    <row r="14" s="759" customFormat="true" ht="21.95" hidden="false" customHeight="true" outlineLevel="0" collapsed="false">
      <c r="A14" s="760" t="s">
        <v>430</v>
      </c>
      <c r="B14" s="761" t="n">
        <v>4865144</v>
      </c>
      <c r="C14" s="762" t="s">
        <v>21</v>
      </c>
      <c r="D14" s="762" t="s">
        <v>22</v>
      </c>
      <c r="E14" s="763" t="n">
        <v>200</v>
      </c>
      <c r="F14" s="764" t="n">
        <v>30935</v>
      </c>
      <c r="G14" s="761" t="n">
        <v>30608</v>
      </c>
      <c r="H14" s="765" t="n">
        <f aca="false">F14-G14</f>
        <v>327</v>
      </c>
      <c r="I14" s="765" t="n">
        <f aca="false">$E14*H14</f>
        <v>65400</v>
      </c>
      <c r="J14" s="766" t="n">
        <f aca="false">I14/1000000</f>
        <v>0.0654</v>
      </c>
      <c r="K14" s="764" t="n">
        <v>100689</v>
      </c>
      <c r="L14" s="761" t="n">
        <v>100667</v>
      </c>
      <c r="M14" s="767" t="n">
        <f aca="false">K14-L14</f>
        <v>22</v>
      </c>
      <c r="N14" s="767" t="n">
        <f aca="false">$E14*M14</f>
        <v>4400</v>
      </c>
      <c r="O14" s="768" t="n">
        <f aca="false">N14/1000000</f>
        <v>0.0044</v>
      </c>
    </row>
    <row r="15" s="759" customFormat="true" ht="20.1" hidden="false" customHeight="true" outlineLevel="0" collapsed="false">
      <c r="A15" s="769"/>
    </row>
    <row r="16" customFormat="false" ht="15.75" hidden="false" customHeight="false" outlineLevel="0" collapsed="false">
      <c r="A16" s="173"/>
      <c r="E16" s="770" t="s">
        <v>124</v>
      </c>
      <c r="J16" s="770" t="n">
        <f aca="false">SUM(J5:J14)</f>
        <v>0.6388</v>
      </c>
      <c r="K16" s="0" t="s">
        <v>431</v>
      </c>
      <c r="O16" s="770" t="n">
        <f aca="false">SUM(O5:O14)</f>
        <v>3.9602</v>
      </c>
      <c r="P16" s="0" t="s">
        <v>431</v>
      </c>
    </row>
    <row r="17" customFormat="false" ht="12.75" hidden="false" customHeight="false" outlineLevel="0" collapsed="false">
      <c r="A17" s="173"/>
    </row>
    <row r="18" customFormat="false" ht="12.75" hidden="false" customHeight="false" outlineLevel="0" collapsed="false">
      <c r="A18" s="173"/>
    </row>
    <row r="19" customFormat="false" ht="15" hidden="false" customHeight="false" outlineLevel="0" collapsed="false">
      <c r="A19" s="771" t="s">
        <v>432</v>
      </c>
      <c r="J19" s="772" t="n">
        <f aca="false">J16/2</f>
        <v>0.3194</v>
      </c>
      <c r="K19" s="262" t="s">
        <v>431</v>
      </c>
      <c r="L19" s="772"/>
      <c r="M19" s="772"/>
      <c r="N19" s="772"/>
      <c r="O19" s="772" t="n">
        <f aca="false">O16/2</f>
        <v>1.9801</v>
      </c>
      <c r="P19" s="0" t="s">
        <v>431</v>
      </c>
    </row>
    <row r="20" customFormat="false" ht="15" hidden="false" customHeight="false" outlineLevel="0" collapsed="false">
      <c r="A20" s="173"/>
      <c r="J20" s="772"/>
      <c r="K20" s="262"/>
      <c r="L20" s="772"/>
      <c r="M20" s="772"/>
      <c r="N20" s="772"/>
      <c r="O20" s="772"/>
    </row>
    <row r="21" customFormat="false" ht="15" hidden="false" customHeight="false" outlineLevel="0" collapsed="false">
      <c r="A21" s="771" t="s">
        <v>433</v>
      </c>
      <c r="J21" s="772" t="n">
        <f aca="false">J16/2</f>
        <v>0.3194</v>
      </c>
      <c r="K21" s="262" t="s">
        <v>431</v>
      </c>
      <c r="L21" s="772"/>
      <c r="M21" s="772"/>
      <c r="N21" s="772"/>
      <c r="O21" s="772" t="n">
        <f aca="false">O16/2</f>
        <v>1.9801</v>
      </c>
      <c r="P21" s="0" t="s">
        <v>431</v>
      </c>
    </row>
    <row r="22" customFormat="false" ht="12.75" hidden="false" customHeight="false" outlineLevel="0" collapsed="false">
      <c r="A22" s="173"/>
    </row>
    <row r="23" customFormat="false" ht="12.75" hidden="false" customHeight="false" outlineLevel="0" collapsed="false">
      <c r="A23" s="173"/>
    </row>
    <row r="24" customFormat="false" ht="12.75" hidden="false" customHeight="false" outlineLevel="0" collapsed="false">
      <c r="A24" s="173"/>
    </row>
  </sheetData>
  <printOptions headings="false" gridLines="false" gridLinesSet="true" horizontalCentered="false" verticalCentered="false"/>
  <pageMargins left="0.509722222222222" right="0.370138888888889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R84" activeCellId="0" sqref="R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1" t="s">
        <v>2</v>
      </c>
      <c r="K2" s="172"/>
      <c r="Q2" s="173" t="str">
        <f aca="false">NDPL!$Q$1</f>
        <v>MARCH-2011</v>
      </c>
      <c r="R2" s="173"/>
    </row>
    <row r="3" customFormat="false" ht="23.25" hidden="false" customHeight="false" outlineLevel="0" collapsed="false">
      <c r="A3" s="174" t="s">
        <v>125</v>
      </c>
    </row>
    <row r="4" customFormat="false" ht="18.75" hidden="false" customHeight="false" outlineLevel="0" collapsed="false">
      <c r="A4" s="175" t="s">
        <v>126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1</v>
      </c>
      <c r="H5" s="10" t="str">
        <f aca="false">NDPL!H5</f>
        <v>INTIAL READING 01/03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1</v>
      </c>
      <c r="M5" s="10" t="str">
        <f aca="false">NDPL!H5</f>
        <v>INTIAL READING 01/03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>
      <c r="A6" s="176"/>
      <c r="B6" s="177"/>
      <c r="C6" s="6"/>
      <c r="D6" s="6"/>
      <c r="E6" s="6"/>
      <c r="F6" s="6"/>
      <c r="G6" s="6"/>
      <c r="H6" s="6"/>
      <c r="I6" s="6"/>
      <c r="J6" s="6"/>
      <c r="K6" s="6"/>
      <c r="L6" s="178"/>
      <c r="M6" s="6"/>
      <c r="N6" s="6"/>
      <c r="O6" s="6"/>
      <c r="P6" s="6"/>
    </row>
    <row r="7" customFormat="false" ht="15.95" hidden="false" customHeight="true" outlineLevel="0" collapsed="false">
      <c r="A7" s="179"/>
      <c r="B7" s="180" t="s">
        <v>127</v>
      </c>
      <c r="C7" s="58"/>
      <c r="D7" s="181"/>
      <c r="E7" s="181"/>
      <c r="F7" s="182"/>
      <c r="G7" s="18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4" t="n">
        <v>1</v>
      </c>
      <c r="B8" s="185" t="s">
        <v>128</v>
      </c>
      <c r="C8" s="186" t="n">
        <v>4865098</v>
      </c>
      <c r="D8" s="187" t="s">
        <v>21</v>
      </c>
      <c r="E8" s="188" t="s">
        <v>22</v>
      </c>
      <c r="F8" s="189" t="n">
        <v>100</v>
      </c>
      <c r="G8" s="28" t="n">
        <v>999998</v>
      </c>
      <c r="H8" s="36" t="n">
        <v>999998</v>
      </c>
      <c r="I8" s="190" t="n">
        <f aca="false">G8-H8</f>
        <v>0</v>
      </c>
      <c r="J8" s="190" t="n">
        <f aca="false">$F8*I8</f>
        <v>0</v>
      </c>
      <c r="K8" s="190" t="n">
        <f aca="false">J8/1000000</f>
        <v>0</v>
      </c>
      <c r="L8" s="28" t="n">
        <v>37954</v>
      </c>
      <c r="M8" s="36" t="n">
        <v>37954</v>
      </c>
      <c r="N8" s="190" t="n">
        <f aca="false">L8-M8</f>
        <v>0</v>
      </c>
      <c r="O8" s="190" t="n">
        <f aca="false">$F8*N8</f>
        <v>0</v>
      </c>
      <c r="P8" s="190" t="n">
        <f aca="false">O8/1000000</f>
        <v>0</v>
      </c>
      <c r="Q8" s="32"/>
    </row>
    <row r="9" customFormat="false" ht="15.95" hidden="false" customHeight="true" outlineLevel="0" collapsed="false">
      <c r="A9" s="184" t="n">
        <v>2</v>
      </c>
      <c r="B9" s="185" t="s">
        <v>129</v>
      </c>
      <c r="C9" s="186" t="n">
        <v>4865161</v>
      </c>
      <c r="D9" s="187" t="s">
        <v>21</v>
      </c>
      <c r="E9" s="188" t="s">
        <v>22</v>
      </c>
      <c r="F9" s="189" t="n">
        <v>100</v>
      </c>
      <c r="G9" s="28" t="n">
        <v>995030</v>
      </c>
      <c r="H9" s="36" t="n">
        <v>995668</v>
      </c>
      <c r="I9" s="190" t="n">
        <f aca="false">G9-H9</f>
        <v>-638</v>
      </c>
      <c r="J9" s="190" t="n">
        <f aca="false">$F9*I9</f>
        <v>-63800</v>
      </c>
      <c r="K9" s="190" t="n">
        <f aca="false">J9/1000000</f>
        <v>-0.0638</v>
      </c>
      <c r="L9" s="28" t="n">
        <v>72118</v>
      </c>
      <c r="M9" s="36" t="n">
        <v>71485</v>
      </c>
      <c r="N9" s="190" t="n">
        <f aca="false">L9-M9</f>
        <v>633</v>
      </c>
      <c r="O9" s="190" t="n">
        <f aca="false">$F9*N9</f>
        <v>63300</v>
      </c>
      <c r="P9" s="190" t="n">
        <f aca="false">O9/1000000</f>
        <v>0.0633</v>
      </c>
      <c r="Q9" s="32"/>
    </row>
    <row r="10" customFormat="false" ht="15.95" hidden="false" customHeight="true" outlineLevel="0" collapsed="false">
      <c r="A10" s="184" t="n">
        <v>3</v>
      </c>
      <c r="B10" s="185" t="s">
        <v>130</v>
      </c>
      <c r="C10" s="186" t="n">
        <v>4865099</v>
      </c>
      <c r="D10" s="187" t="s">
        <v>21</v>
      </c>
      <c r="E10" s="188" t="s">
        <v>22</v>
      </c>
      <c r="F10" s="189" t="n">
        <v>100</v>
      </c>
      <c r="G10" s="28" t="n">
        <v>14322</v>
      </c>
      <c r="H10" s="36" t="n">
        <v>14887</v>
      </c>
      <c r="I10" s="190" t="n">
        <f aca="false">G10-H10</f>
        <v>-565</v>
      </c>
      <c r="J10" s="190" t="n">
        <f aca="false">$F10*I10</f>
        <v>-56500</v>
      </c>
      <c r="K10" s="190" t="n">
        <f aca="false">J10/1000000</f>
        <v>-0.0565</v>
      </c>
      <c r="L10" s="28" t="n">
        <v>996606</v>
      </c>
      <c r="M10" s="36" t="n">
        <v>997172</v>
      </c>
      <c r="N10" s="190" t="n">
        <f aca="false">L10-M10</f>
        <v>-566</v>
      </c>
      <c r="O10" s="190" t="n">
        <f aca="false">$F10*N10</f>
        <v>-56600</v>
      </c>
      <c r="P10" s="190" t="n">
        <f aca="false">O10/1000000</f>
        <v>-0.0566</v>
      </c>
      <c r="Q10" s="32"/>
    </row>
    <row r="11" customFormat="false" ht="15.95" hidden="false" customHeight="true" outlineLevel="0" collapsed="false">
      <c r="A11" s="184" t="n">
        <v>4</v>
      </c>
      <c r="B11" s="185" t="s">
        <v>131</v>
      </c>
      <c r="C11" s="186" t="n">
        <v>4865162</v>
      </c>
      <c r="D11" s="187" t="s">
        <v>21</v>
      </c>
      <c r="E11" s="188" t="s">
        <v>22</v>
      </c>
      <c r="F11" s="189" t="n">
        <v>100</v>
      </c>
      <c r="G11" s="28" t="n">
        <v>22046</v>
      </c>
      <c r="H11" s="36" t="n">
        <v>22229</v>
      </c>
      <c r="I11" s="190" t="n">
        <f aca="false">G11-H11</f>
        <v>-183</v>
      </c>
      <c r="J11" s="190" t="n">
        <f aca="false">$F11*I11</f>
        <v>-18300</v>
      </c>
      <c r="K11" s="190" t="n">
        <f aca="false">J11/1000000</f>
        <v>-0.0183</v>
      </c>
      <c r="L11" s="28" t="n">
        <v>29357</v>
      </c>
      <c r="M11" s="36" t="n">
        <v>29018</v>
      </c>
      <c r="N11" s="190" t="n">
        <f aca="false">L11-M11</f>
        <v>339</v>
      </c>
      <c r="O11" s="190" t="n">
        <f aca="false">$F11*N11</f>
        <v>33900</v>
      </c>
      <c r="P11" s="190" t="n">
        <f aca="false">O11/1000000</f>
        <v>0.0339</v>
      </c>
      <c r="Q11" s="32"/>
    </row>
    <row r="12" customFormat="false" ht="15.95" hidden="false" customHeight="true" outlineLevel="0" collapsed="false">
      <c r="A12" s="184" t="n">
        <v>5</v>
      </c>
      <c r="B12" s="185" t="s">
        <v>132</v>
      </c>
      <c r="C12" s="186" t="n">
        <v>4865100</v>
      </c>
      <c r="D12" s="187" t="s">
        <v>21</v>
      </c>
      <c r="E12" s="188" t="s">
        <v>22</v>
      </c>
      <c r="F12" s="189" t="n">
        <v>100</v>
      </c>
      <c r="G12" s="28" t="n">
        <v>998890</v>
      </c>
      <c r="H12" s="36" t="n">
        <v>999058</v>
      </c>
      <c r="I12" s="190" t="n">
        <f aca="false">G12-H12</f>
        <v>-168</v>
      </c>
      <c r="J12" s="190" t="n">
        <f aca="false">$F12*I12</f>
        <v>-16800</v>
      </c>
      <c r="K12" s="190" t="n">
        <f aca="false">J12/1000000</f>
        <v>-0.0168</v>
      </c>
      <c r="L12" s="28" t="n">
        <v>999475</v>
      </c>
      <c r="M12" s="36" t="n">
        <v>998181</v>
      </c>
      <c r="N12" s="190" t="n">
        <f aca="false">L12-M12</f>
        <v>1294</v>
      </c>
      <c r="O12" s="190" t="n">
        <f aca="false">$F12*N12</f>
        <v>129400</v>
      </c>
      <c r="P12" s="190" t="n">
        <f aca="false">O12/1000000</f>
        <v>0.1294</v>
      </c>
      <c r="Q12" s="32"/>
    </row>
    <row r="13" customFormat="false" ht="15.95" hidden="false" customHeight="true" outlineLevel="0" collapsed="false">
      <c r="A13" s="184" t="n">
        <v>6</v>
      </c>
      <c r="B13" s="185" t="s">
        <v>133</v>
      </c>
      <c r="C13" s="186" t="n">
        <v>4865101</v>
      </c>
      <c r="D13" s="187" t="s">
        <v>21</v>
      </c>
      <c r="E13" s="188" t="s">
        <v>22</v>
      </c>
      <c r="F13" s="189" t="n">
        <v>100</v>
      </c>
      <c r="G13" s="28" t="n">
        <v>8880</v>
      </c>
      <c r="H13" s="36" t="n">
        <v>8683</v>
      </c>
      <c r="I13" s="190" t="n">
        <f aca="false">G13-H13</f>
        <v>197</v>
      </c>
      <c r="J13" s="190" t="n">
        <f aca="false">$F13*I13</f>
        <v>19700</v>
      </c>
      <c r="K13" s="190" t="n">
        <f aca="false">J13/1000000</f>
        <v>0.0197</v>
      </c>
      <c r="L13" s="28" t="n">
        <v>69570</v>
      </c>
      <c r="M13" s="36" t="n">
        <v>68177</v>
      </c>
      <c r="N13" s="190" t="n">
        <f aca="false">L13-M13</f>
        <v>1393</v>
      </c>
      <c r="O13" s="190" t="n">
        <f aca="false">$F13*N13</f>
        <v>139300</v>
      </c>
      <c r="P13" s="190" t="n">
        <f aca="false">O13/1000000</f>
        <v>0.1393</v>
      </c>
      <c r="Q13" s="32"/>
    </row>
    <row r="14" customFormat="false" ht="15.95" hidden="false" customHeight="true" outlineLevel="0" collapsed="false">
      <c r="A14" s="184" t="n">
        <v>7</v>
      </c>
      <c r="B14" s="185" t="s">
        <v>134</v>
      </c>
      <c r="C14" s="186" t="n">
        <v>4865102</v>
      </c>
      <c r="D14" s="187" t="s">
        <v>21</v>
      </c>
      <c r="E14" s="188" t="s">
        <v>22</v>
      </c>
      <c r="F14" s="189" t="n">
        <v>100</v>
      </c>
      <c r="G14" s="28" t="n">
        <v>1000081</v>
      </c>
      <c r="H14" s="36" t="n">
        <v>999248</v>
      </c>
      <c r="I14" s="190" t="n">
        <f aca="false">G14-H14</f>
        <v>833</v>
      </c>
      <c r="J14" s="190" t="n">
        <f aca="false">$F14*I14</f>
        <v>83300</v>
      </c>
      <c r="K14" s="190" t="n">
        <f aca="false">J14/1000000</f>
        <v>0.0833</v>
      </c>
      <c r="L14" s="28" t="n">
        <v>47610</v>
      </c>
      <c r="M14" s="36" t="n">
        <v>46722</v>
      </c>
      <c r="N14" s="190" t="n">
        <f aca="false">L14-M14</f>
        <v>888</v>
      </c>
      <c r="O14" s="190" t="n">
        <f aca="false">$F14*N14</f>
        <v>88800</v>
      </c>
      <c r="P14" s="190" t="n">
        <f aca="false">O14/1000000</f>
        <v>0.0888</v>
      </c>
      <c r="Q14" s="32" t="s">
        <v>24</v>
      </c>
    </row>
    <row r="15" customFormat="false" ht="15.95" hidden="false" customHeight="true" outlineLevel="0" collapsed="false">
      <c r="A15" s="184"/>
      <c r="B15" s="191" t="s">
        <v>135</v>
      </c>
      <c r="C15" s="186"/>
      <c r="D15" s="187"/>
      <c r="E15" s="187"/>
      <c r="F15" s="189"/>
      <c r="G15" s="28"/>
      <c r="H15" s="36"/>
      <c r="I15" s="190"/>
      <c r="J15" s="190"/>
      <c r="K15" s="190"/>
      <c r="L15" s="192"/>
      <c r="M15" s="190"/>
      <c r="N15" s="190"/>
      <c r="O15" s="190"/>
      <c r="P15" s="190"/>
      <c r="Q15" s="32"/>
    </row>
    <row r="16" customFormat="false" ht="15.95" hidden="false" customHeight="true" outlineLevel="0" collapsed="false">
      <c r="A16" s="184" t="n">
        <v>8</v>
      </c>
      <c r="B16" s="185" t="s">
        <v>136</v>
      </c>
      <c r="C16" s="186" t="n">
        <v>4864884</v>
      </c>
      <c r="D16" s="187" t="s">
        <v>21</v>
      </c>
      <c r="E16" s="188" t="s">
        <v>22</v>
      </c>
      <c r="F16" s="189" t="n">
        <v>1000</v>
      </c>
      <c r="G16" s="28" t="n">
        <v>999984</v>
      </c>
      <c r="H16" s="36" t="n">
        <v>999987</v>
      </c>
      <c r="I16" s="190" t="n">
        <f aca="false">G16-H16</f>
        <v>-3</v>
      </c>
      <c r="J16" s="190" t="n">
        <f aca="false">$F16*I16</f>
        <v>-3000</v>
      </c>
      <c r="K16" s="190" t="n">
        <f aca="false">J16/1000000</f>
        <v>-0.003</v>
      </c>
      <c r="L16" s="28" t="n">
        <v>214</v>
      </c>
      <c r="M16" s="36" t="n">
        <v>209</v>
      </c>
      <c r="N16" s="190" t="n">
        <f aca="false">L16-M16</f>
        <v>5</v>
      </c>
      <c r="O16" s="190" t="n">
        <f aca="false">$F16*N16</f>
        <v>5000</v>
      </c>
      <c r="P16" s="190" t="n">
        <f aca="false">O16/1000000</f>
        <v>0.005</v>
      </c>
      <c r="Q16" s="193"/>
    </row>
    <row r="17" customFormat="false" ht="15.95" hidden="false" customHeight="true" outlineLevel="0" collapsed="false">
      <c r="A17" s="184" t="n">
        <v>9</v>
      </c>
      <c r="B17" s="185" t="s">
        <v>137</v>
      </c>
      <c r="C17" s="186" t="n">
        <v>4864831</v>
      </c>
      <c r="D17" s="187" t="s">
        <v>21</v>
      </c>
      <c r="E17" s="188" t="s">
        <v>22</v>
      </c>
      <c r="F17" s="189" t="n">
        <v>1000</v>
      </c>
      <c r="G17" s="28" t="n">
        <v>999907</v>
      </c>
      <c r="H17" s="36" t="n">
        <v>999912</v>
      </c>
      <c r="I17" s="190" t="n">
        <f aca="false">G17-H17</f>
        <v>-5</v>
      </c>
      <c r="J17" s="190" t="n">
        <f aca="false">$F17*I17</f>
        <v>-5000</v>
      </c>
      <c r="K17" s="190" t="n">
        <f aca="false">J17/1000000</f>
        <v>-0.005</v>
      </c>
      <c r="L17" s="28" t="n">
        <v>2296</v>
      </c>
      <c r="M17" s="36" t="n">
        <v>2278</v>
      </c>
      <c r="N17" s="190" t="n">
        <f aca="false">L17-M17</f>
        <v>18</v>
      </c>
      <c r="O17" s="190" t="n">
        <f aca="false">$F17*N17</f>
        <v>18000</v>
      </c>
      <c r="P17" s="190" t="n">
        <f aca="false">O17/1000000</f>
        <v>0.018</v>
      </c>
      <c r="Q17" s="32"/>
    </row>
    <row r="18" customFormat="false" ht="15.95" hidden="false" customHeight="true" outlineLevel="0" collapsed="false">
      <c r="A18" s="184" t="n">
        <v>10</v>
      </c>
      <c r="B18" s="185" t="s">
        <v>138</v>
      </c>
      <c r="C18" s="186" t="n">
        <v>4864832</v>
      </c>
      <c r="D18" s="187" t="s">
        <v>21</v>
      </c>
      <c r="E18" s="188" t="s">
        <v>22</v>
      </c>
      <c r="F18" s="189" t="n">
        <v>1000</v>
      </c>
      <c r="G18" s="28" t="n">
        <v>104</v>
      </c>
      <c r="H18" s="36" t="n">
        <v>101</v>
      </c>
      <c r="I18" s="190" t="n">
        <f aca="false">G18-H18</f>
        <v>3</v>
      </c>
      <c r="J18" s="190" t="n">
        <f aca="false">$F18*I18</f>
        <v>3000</v>
      </c>
      <c r="K18" s="190" t="n">
        <f aca="false">J18/1000000</f>
        <v>0.003</v>
      </c>
      <c r="L18" s="28" t="n">
        <v>1431</v>
      </c>
      <c r="M18" s="36" t="n">
        <v>1423</v>
      </c>
      <c r="N18" s="190" t="n">
        <f aca="false">L18-M18</f>
        <v>8</v>
      </c>
      <c r="O18" s="190" t="n">
        <f aca="false">$F18*N18</f>
        <v>8000</v>
      </c>
      <c r="P18" s="190" t="n">
        <f aca="false">O18/1000000</f>
        <v>0.008</v>
      </c>
      <c r="Q18" s="32"/>
    </row>
    <row r="19" customFormat="false" ht="15.95" hidden="false" customHeight="true" outlineLevel="0" collapsed="false">
      <c r="A19" s="184" t="n">
        <v>11</v>
      </c>
      <c r="B19" s="185" t="s">
        <v>139</v>
      </c>
      <c r="C19" s="186" t="n">
        <v>4864833</v>
      </c>
      <c r="D19" s="187" t="s">
        <v>21</v>
      </c>
      <c r="E19" s="188" t="s">
        <v>22</v>
      </c>
      <c r="F19" s="189" t="n">
        <v>1000</v>
      </c>
      <c r="G19" s="28" t="n">
        <v>156</v>
      </c>
      <c r="H19" s="36" t="n">
        <v>188</v>
      </c>
      <c r="I19" s="190" t="n">
        <f aca="false">G19-H19</f>
        <v>-32</v>
      </c>
      <c r="J19" s="190" t="n">
        <f aca="false">$F19*I19</f>
        <v>-32000</v>
      </c>
      <c r="K19" s="190" t="n">
        <f aca="false">J19/1000000</f>
        <v>-0.032</v>
      </c>
      <c r="L19" s="28" t="n">
        <v>2630</v>
      </c>
      <c r="M19" s="36" t="n">
        <v>2638</v>
      </c>
      <c r="N19" s="190" t="n">
        <f aca="false">L19-M19</f>
        <v>-8</v>
      </c>
      <c r="O19" s="190" t="n">
        <f aca="false">$F19*N19</f>
        <v>-8000</v>
      </c>
      <c r="P19" s="190" t="n">
        <f aca="false">O19/1000000</f>
        <v>-0.008</v>
      </c>
      <c r="Q19" s="32"/>
    </row>
    <row r="20" customFormat="false" ht="15.95" hidden="false" customHeight="true" outlineLevel="0" collapsed="false">
      <c r="A20" s="184" t="n">
        <v>12</v>
      </c>
      <c r="B20" s="185" t="s">
        <v>140</v>
      </c>
      <c r="C20" s="186" t="n">
        <v>4864834</v>
      </c>
      <c r="D20" s="187" t="s">
        <v>21</v>
      </c>
      <c r="E20" s="188" t="s">
        <v>22</v>
      </c>
      <c r="F20" s="189" t="n">
        <v>1000</v>
      </c>
      <c r="G20" s="28" t="n">
        <v>205</v>
      </c>
      <c r="H20" s="36" t="n">
        <v>213</v>
      </c>
      <c r="I20" s="190" t="n">
        <f aca="false">G20-H20</f>
        <v>-8</v>
      </c>
      <c r="J20" s="190" t="n">
        <f aca="false">$F20*I20</f>
        <v>-8000</v>
      </c>
      <c r="K20" s="190" t="n">
        <f aca="false">J20/1000000</f>
        <v>-0.008</v>
      </c>
      <c r="L20" s="28" t="n">
        <v>1745</v>
      </c>
      <c r="M20" s="36" t="n">
        <v>1844</v>
      </c>
      <c r="N20" s="190" t="n">
        <f aca="false">L20-M20</f>
        <v>-99</v>
      </c>
      <c r="O20" s="190" t="n">
        <f aca="false">$F20*N20</f>
        <v>-99000</v>
      </c>
      <c r="P20" s="190" t="n">
        <f aca="false">O20/1000000</f>
        <v>-0.099</v>
      </c>
      <c r="Q20" s="32"/>
    </row>
    <row r="21" customFormat="false" ht="15.95" hidden="false" customHeight="true" outlineLevel="0" collapsed="false">
      <c r="A21" s="184" t="n">
        <v>13</v>
      </c>
      <c r="B21" s="35" t="s">
        <v>141</v>
      </c>
      <c r="C21" s="186" t="n">
        <v>4864835</v>
      </c>
      <c r="D21" s="194" t="s">
        <v>21</v>
      </c>
      <c r="E21" s="188" t="s">
        <v>22</v>
      </c>
      <c r="F21" s="189" t="n">
        <v>1000</v>
      </c>
      <c r="G21" s="28" t="n">
        <v>319</v>
      </c>
      <c r="H21" s="36" t="n">
        <v>312</v>
      </c>
      <c r="I21" s="190" t="n">
        <f aca="false">G21-H21</f>
        <v>7</v>
      </c>
      <c r="J21" s="190" t="n">
        <f aca="false">$F21*I21</f>
        <v>7000</v>
      </c>
      <c r="K21" s="190" t="n">
        <f aca="false">J21/1000000</f>
        <v>0.007</v>
      </c>
      <c r="L21" s="28" t="n">
        <v>1358</v>
      </c>
      <c r="M21" s="36" t="n">
        <v>765</v>
      </c>
      <c r="N21" s="190" t="n">
        <f aca="false">L21-M21</f>
        <v>593</v>
      </c>
      <c r="O21" s="190" t="n">
        <f aca="false">$F21*N21</f>
        <v>593000</v>
      </c>
      <c r="P21" s="190" t="n">
        <f aca="false">O21/1000000</f>
        <v>0.593</v>
      </c>
      <c r="Q21" s="32"/>
    </row>
    <row r="22" customFormat="false" ht="15.95" hidden="false" customHeight="true" outlineLevel="0" collapsed="false">
      <c r="A22" s="184" t="n">
        <v>14</v>
      </c>
      <c r="B22" s="185" t="s">
        <v>142</v>
      </c>
      <c r="C22" s="186" t="n">
        <v>4864836</v>
      </c>
      <c r="D22" s="187" t="s">
        <v>21</v>
      </c>
      <c r="E22" s="188" t="s">
        <v>22</v>
      </c>
      <c r="F22" s="189" t="n">
        <v>1000</v>
      </c>
      <c r="G22" s="28" t="n">
        <v>32</v>
      </c>
      <c r="H22" s="36" t="n">
        <v>31</v>
      </c>
      <c r="I22" s="190" t="n">
        <f aca="false">G22-H22</f>
        <v>1</v>
      </c>
      <c r="J22" s="190" t="n">
        <f aca="false">$F22*I22</f>
        <v>1000</v>
      </c>
      <c r="K22" s="190" t="n">
        <f aca="false">J22/1000000</f>
        <v>0.001</v>
      </c>
      <c r="L22" s="28" t="n">
        <v>13503</v>
      </c>
      <c r="M22" s="36" t="n">
        <v>13331</v>
      </c>
      <c r="N22" s="190" t="n">
        <f aca="false">L22-M22</f>
        <v>172</v>
      </c>
      <c r="O22" s="190" t="n">
        <f aca="false">$F22*N22</f>
        <v>172000</v>
      </c>
      <c r="P22" s="190" t="n">
        <f aca="false">O22/1000000</f>
        <v>0.172</v>
      </c>
      <c r="Q22" s="32"/>
    </row>
    <row r="23" customFormat="false" ht="15.95" hidden="false" customHeight="true" outlineLevel="0" collapsed="false">
      <c r="A23" s="184" t="n">
        <v>15</v>
      </c>
      <c r="B23" s="185" t="s">
        <v>143</v>
      </c>
      <c r="C23" s="186" t="n">
        <v>4864837</v>
      </c>
      <c r="D23" s="187" t="s">
        <v>21</v>
      </c>
      <c r="E23" s="188" t="s">
        <v>22</v>
      </c>
      <c r="F23" s="189" t="n">
        <v>1000</v>
      </c>
      <c r="G23" s="28" t="n">
        <v>153</v>
      </c>
      <c r="H23" s="36" t="n">
        <v>136</v>
      </c>
      <c r="I23" s="190" t="n">
        <f aca="false">G23-H23</f>
        <v>17</v>
      </c>
      <c r="J23" s="190" t="n">
        <f aca="false">$F23*I23</f>
        <v>17000</v>
      </c>
      <c r="K23" s="190" t="n">
        <f aca="false">J23/1000000</f>
        <v>0.017</v>
      </c>
      <c r="L23" s="28" t="n">
        <v>33649</v>
      </c>
      <c r="M23" s="36" t="n">
        <v>33548</v>
      </c>
      <c r="N23" s="190" t="n">
        <f aca="false">L23-M23</f>
        <v>101</v>
      </c>
      <c r="O23" s="190" t="n">
        <f aca="false">$F23*N23</f>
        <v>101000</v>
      </c>
      <c r="P23" s="54" t="n">
        <f aca="false">O23/1000000</f>
        <v>0.101</v>
      </c>
      <c r="Q23" s="32"/>
    </row>
    <row r="24" customFormat="false" ht="15.95" hidden="false" customHeight="true" outlineLevel="0" collapsed="false">
      <c r="A24" s="184" t="n">
        <v>16</v>
      </c>
      <c r="B24" s="185" t="s">
        <v>144</v>
      </c>
      <c r="C24" s="186" t="n">
        <v>4864838</v>
      </c>
      <c r="D24" s="187" t="s">
        <v>21</v>
      </c>
      <c r="E24" s="188" t="s">
        <v>22</v>
      </c>
      <c r="F24" s="189" t="n">
        <v>1000</v>
      </c>
      <c r="G24" s="28" t="n">
        <v>261</v>
      </c>
      <c r="H24" s="36" t="n">
        <v>261</v>
      </c>
      <c r="I24" s="190" t="n">
        <f aca="false">G24-H24</f>
        <v>0</v>
      </c>
      <c r="J24" s="190" t="n">
        <f aca="false">$F24*I24</f>
        <v>0</v>
      </c>
      <c r="K24" s="190" t="n">
        <f aca="false">J24/1000000</f>
        <v>0</v>
      </c>
      <c r="L24" s="28" t="n">
        <v>8184</v>
      </c>
      <c r="M24" s="36" t="n">
        <v>7175</v>
      </c>
      <c r="N24" s="190" t="n">
        <f aca="false">L24-M24</f>
        <v>1009</v>
      </c>
      <c r="O24" s="190" t="n">
        <f aca="false">$F24*N24</f>
        <v>1009000</v>
      </c>
      <c r="P24" s="190" t="n">
        <f aca="false">O24/1000000</f>
        <v>1.009</v>
      </c>
      <c r="Q24" s="32"/>
    </row>
    <row r="25" customFormat="false" ht="15.95" hidden="false" customHeight="true" outlineLevel="0" collapsed="false">
      <c r="A25" s="184" t="n">
        <v>17</v>
      </c>
      <c r="B25" s="185" t="s">
        <v>145</v>
      </c>
      <c r="C25" s="186" t="n">
        <v>4864839</v>
      </c>
      <c r="D25" s="187" t="s">
        <v>21</v>
      </c>
      <c r="E25" s="188" t="s">
        <v>22</v>
      </c>
      <c r="F25" s="189" t="n">
        <v>1000</v>
      </c>
      <c r="G25" s="28" t="n">
        <v>194</v>
      </c>
      <c r="H25" s="36" t="n">
        <v>229</v>
      </c>
      <c r="I25" s="190" t="n">
        <f aca="false">G25-H25</f>
        <v>-35</v>
      </c>
      <c r="J25" s="190" t="n">
        <f aca="false">$F25*I25</f>
        <v>-35000</v>
      </c>
      <c r="K25" s="190" t="n">
        <f aca="false">J25/1000000</f>
        <v>-0.035</v>
      </c>
      <c r="L25" s="28" t="n">
        <v>5040</v>
      </c>
      <c r="M25" s="36" t="n">
        <v>5055</v>
      </c>
      <c r="N25" s="190" t="n">
        <f aca="false">L25-M25</f>
        <v>-15</v>
      </c>
      <c r="O25" s="190" t="n">
        <f aca="false">$F25*N25</f>
        <v>-15000</v>
      </c>
      <c r="P25" s="190" t="n">
        <f aca="false">O25/1000000</f>
        <v>-0.015</v>
      </c>
      <c r="Q25" s="32"/>
    </row>
    <row r="26" customFormat="false" ht="15.95" hidden="false" customHeight="true" outlineLevel="0" collapsed="false">
      <c r="A26" s="184" t="n">
        <v>18</v>
      </c>
      <c r="B26" s="185" t="s">
        <v>146</v>
      </c>
      <c r="C26" s="186" t="n">
        <v>4864786</v>
      </c>
      <c r="D26" s="187" t="s">
        <v>21</v>
      </c>
      <c r="E26" s="188" t="s">
        <v>22</v>
      </c>
      <c r="F26" s="189" t="n">
        <v>100</v>
      </c>
      <c r="G26" s="28" t="n">
        <v>28711</v>
      </c>
      <c r="H26" s="36" t="n">
        <v>28663</v>
      </c>
      <c r="I26" s="190" t="n">
        <f aca="false">G26-H26</f>
        <v>48</v>
      </c>
      <c r="J26" s="190" t="n">
        <f aca="false">$F26*I26</f>
        <v>4800</v>
      </c>
      <c r="K26" s="190" t="n">
        <f aca="false">J26/1000000</f>
        <v>0.0048</v>
      </c>
      <c r="L26" s="28" t="n">
        <v>418</v>
      </c>
      <c r="M26" s="36" t="n">
        <v>418</v>
      </c>
      <c r="N26" s="190" t="n">
        <f aca="false">L26-M26</f>
        <v>0</v>
      </c>
      <c r="O26" s="190" t="n">
        <f aca="false">$F26*N26</f>
        <v>0</v>
      </c>
      <c r="P26" s="190" t="n">
        <f aca="false">O26/1000000</f>
        <v>0</v>
      </c>
      <c r="Q26" s="32"/>
    </row>
    <row r="27" customFormat="false" ht="15.95" hidden="false" customHeight="true" outlineLevel="0" collapsed="false">
      <c r="A27" s="184" t="n">
        <v>19</v>
      </c>
      <c r="B27" s="185" t="s">
        <v>147</v>
      </c>
      <c r="C27" s="186" t="n">
        <v>4864883</v>
      </c>
      <c r="D27" s="187" t="s">
        <v>21</v>
      </c>
      <c r="E27" s="188" t="s">
        <v>22</v>
      </c>
      <c r="F27" s="189" t="n">
        <v>1000</v>
      </c>
      <c r="G27" s="28" t="n">
        <v>998958</v>
      </c>
      <c r="H27" s="36" t="n">
        <v>998954</v>
      </c>
      <c r="I27" s="190" t="n">
        <f aca="false">G27-H27</f>
        <v>4</v>
      </c>
      <c r="J27" s="190" t="n">
        <f aca="false">$F27*I27</f>
        <v>4000</v>
      </c>
      <c r="K27" s="190" t="n">
        <f aca="false">J27/1000000</f>
        <v>0.004</v>
      </c>
      <c r="L27" s="28" t="n">
        <v>5029</v>
      </c>
      <c r="M27" s="36" t="n">
        <v>5011</v>
      </c>
      <c r="N27" s="190" t="n">
        <f aca="false">L27-M27</f>
        <v>18</v>
      </c>
      <c r="O27" s="190" t="n">
        <f aca="false">$F27*N27</f>
        <v>18000</v>
      </c>
      <c r="P27" s="190" t="n">
        <f aca="false">O27/1000000</f>
        <v>0.018</v>
      </c>
      <c r="Q27" s="32"/>
    </row>
    <row r="28" customFormat="false" ht="15.95" hidden="false" customHeight="true" outlineLevel="0" collapsed="false">
      <c r="A28" s="184"/>
      <c r="B28" s="191" t="s">
        <v>148</v>
      </c>
      <c r="C28" s="186"/>
      <c r="D28" s="187"/>
      <c r="E28" s="187"/>
      <c r="F28" s="189"/>
      <c r="G28" s="28"/>
      <c r="H28" s="36"/>
      <c r="I28" s="29"/>
      <c r="J28" s="29"/>
      <c r="K28" s="195"/>
      <c r="L28" s="31"/>
      <c r="M28" s="29"/>
      <c r="N28" s="29"/>
      <c r="O28" s="29"/>
      <c r="P28" s="195"/>
      <c r="Q28" s="32"/>
    </row>
    <row r="29" customFormat="false" ht="15.95" hidden="false" customHeight="true" outlineLevel="0" collapsed="false">
      <c r="A29" s="184" t="n">
        <v>20</v>
      </c>
      <c r="B29" s="185" t="s">
        <v>149</v>
      </c>
      <c r="C29" s="186" t="n">
        <v>4865041</v>
      </c>
      <c r="D29" s="187" t="s">
        <v>21</v>
      </c>
      <c r="E29" s="188" t="s">
        <v>22</v>
      </c>
      <c r="F29" s="189" t="n">
        <v>1100</v>
      </c>
      <c r="G29" s="28" t="n">
        <v>999998</v>
      </c>
      <c r="H29" s="36" t="n">
        <v>999998</v>
      </c>
      <c r="I29" s="190" t="n">
        <f aca="false">G29-H29</f>
        <v>0</v>
      </c>
      <c r="J29" s="190" t="n">
        <f aca="false">$F29*I29</f>
        <v>0</v>
      </c>
      <c r="K29" s="190" t="n">
        <f aca="false">J29/1000000</f>
        <v>0</v>
      </c>
      <c r="L29" s="28" t="n">
        <v>864589</v>
      </c>
      <c r="M29" s="36" t="n">
        <v>869326</v>
      </c>
      <c r="N29" s="190" t="n">
        <f aca="false">L29-M29</f>
        <v>-4737</v>
      </c>
      <c r="O29" s="190" t="n">
        <f aca="false">$F29*N29</f>
        <v>-5210700</v>
      </c>
      <c r="P29" s="190" t="n">
        <f aca="false">O29/1000000</f>
        <v>-5.2107</v>
      </c>
      <c r="Q29" s="32"/>
    </row>
    <row r="30" customFormat="false" ht="15.95" hidden="false" customHeight="true" outlineLevel="0" collapsed="false">
      <c r="A30" s="184" t="n">
        <v>21</v>
      </c>
      <c r="B30" s="185" t="s">
        <v>150</v>
      </c>
      <c r="C30" s="186" t="n">
        <v>4865042</v>
      </c>
      <c r="D30" s="187" t="s">
        <v>21</v>
      </c>
      <c r="E30" s="188" t="s">
        <v>22</v>
      </c>
      <c r="F30" s="189" t="n">
        <v>1100</v>
      </c>
      <c r="G30" s="28" t="n">
        <v>999999</v>
      </c>
      <c r="H30" s="36" t="n">
        <v>999999</v>
      </c>
      <c r="I30" s="190" t="n">
        <f aca="false">G30-H30</f>
        <v>0</v>
      </c>
      <c r="J30" s="190" t="n">
        <f aca="false">$F30*I30</f>
        <v>0</v>
      </c>
      <c r="K30" s="190" t="n">
        <f aca="false">J30/1000000</f>
        <v>0</v>
      </c>
      <c r="L30" s="28" t="n">
        <v>900438</v>
      </c>
      <c r="M30" s="36" t="n">
        <v>903442</v>
      </c>
      <c r="N30" s="190" t="n">
        <f aca="false">L30-M30</f>
        <v>-3004</v>
      </c>
      <c r="O30" s="190" t="n">
        <f aca="false">$F30*N30</f>
        <v>-3304400</v>
      </c>
      <c r="P30" s="190" t="n">
        <f aca="false">O30/1000000</f>
        <v>-3.3044</v>
      </c>
      <c r="Q30" s="32"/>
    </row>
    <row r="31" customFormat="false" ht="15.95" hidden="false" customHeight="true" outlineLevel="0" collapsed="false">
      <c r="A31" s="184" t="n">
        <v>22</v>
      </c>
      <c r="B31" s="185" t="s">
        <v>151</v>
      </c>
      <c r="C31" s="186" t="n">
        <v>4864943</v>
      </c>
      <c r="D31" s="187" t="s">
        <v>21</v>
      </c>
      <c r="E31" s="188" t="s">
        <v>22</v>
      </c>
      <c r="F31" s="189" t="n">
        <v>1000</v>
      </c>
      <c r="G31" s="28" t="n">
        <v>996522</v>
      </c>
      <c r="H31" s="36" t="n">
        <v>997235</v>
      </c>
      <c r="I31" s="190" t="n">
        <f aca="false">G31-H31</f>
        <v>-713</v>
      </c>
      <c r="J31" s="190" t="n">
        <f aca="false">$F31*I31</f>
        <v>-713000</v>
      </c>
      <c r="K31" s="190" t="n">
        <f aca="false">J31/1000000</f>
        <v>-0.713</v>
      </c>
      <c r="L31" s="28" t="n">
        <v>10117</v>
      </c>
      <c r="M31" s="36" t="n">
        <v>10117</v>
      </c>
      <c r="N31" s="190" t="n">
        <f aca="false">L31-M31</f>
        <v>0</v>
      </c>
      <c r="O31" s="190" t="n">
        <f aca="false">$F31*N31</f>
        <v>0</v>
      </c>
      <c r="P31" s="190" t="n">
        <f aca="false">O31/1000000</f>
        <v>0</v>
      </c>
      <c r="Q31" s="32"/>
    </row>
    <row r="32" customFormat="false" ht="15.95" hidden="false" customHeight="true" outlineLevel="0" collapsed="false">
      <c r="A32" s="184"/>
      <c r="B32" s="191" t="s">
        <v>41</v>
      </c>
      <c r="C32" s="186"/>
      <c r="D32" s="187"/>
      <c r="E32" s="187"/>
      <c r="F32" s="189"/>
      <c r="G32" s="28"/>
      <c r="H32" s="36"/>
      <c r="I32" s="190"/>
      <c r="J32" s="190"/>
      <c r="K32" s="195" t="n">
        <f aca="false">SUM(K16:K31)</f>
        <v>-0.7592</v>
      </c>
      <c r="L32" s="192"/>
      <c r="M32" s="190"/>
      <c r="N32" s="190"/>
      <c r="O32" s="190"/>
      <c r="P32" s="195" t="n">
        <f aca="false">SUM(P16:P31)</f>
        <v>-6.7131</v>
      </c>
      <c r="Q32" s="32"/>
    </row>
    <row r="33" customFormat="false" ht="15.95" hidden="false" customHeight="true" outlineLevel="0" collapsed="false">
      <c r="A33" s="184" t="n">
        <v>23</v>
      </c>
      <c r="B33" s="185" t="s">
        <v>152</v>
      </c>
      <c r="C33" s="186" t="n">
        <v>4864910</v>
      </c>
      <c r="D33" s="187" t="s">
        <v>21</v>
      </c>
      <c r="E33" s="188" t="s">
        <v>22</v>
      </c>
      <c r="F33" s="189" t="n">
        <v>-1000</v>
      </c>
      <c r="G33" s="28" t="n">
        <v>967111</v>
      </c>
      <c r="H33" s="36" t="n">
        <v>967259</v>
      </c>
      <c r="I33" s="190" t="n">
        <f aca="false">G33-H33</f>
        <v>-148</v>
      </c>
      <c r="J33" s="190" t="n">
        <f aca="false">$F33*I33</f>
        <v>148000</v>
      </c>
      <c r="K33" s="190" t="n">
        <f aca="false">J33/1000000</f>
        <v>0.148</v>
      </c>
      <c r="L33" s="28" t="n">
        <v>980297</v>
      </c>
      <c r="M33" s="36" t="n">
        <v>980473</v>
      </c>
      <c r="N33" s="190" t="n">
        <f aca="false">L33-M33</f>
        <v>-176</v>
      </c>
      <c r="O33" s="190" t="n">
        <f aca="false">$F33*N33</f>
        <v>176000</v>
      </c>
      <c r="P33" s="190" t="n">
        <f aca="false">O33/1000000</f>
        <v>0.176</v>
      </c>
      <c r="Q33" s="32"/>
    </row>
    <row r="34" customFormat="false" ht="15.95" hidden="false" customHeight="true" outlineLevel="0" collapsed="false">
      <c r="A34" s="184" t="n">
        <v>24</v>
      </c>
      <c r="B34" s="185" t="s">
        <v>153</v>
      </c>
      <c r="C34" s="186" t="n">
        <v>4864911</v>
      </c>
      <c r="D34" s="187" t="s">
        <v>21</v>
      </c>
      <c r="E34" s="188" t="s">
        <v>22</v>
      </c>
      <c r="F34" s="189" t="n">
        <v>-1000</v>
      </c>
      <c r="G34" s="28" t="n">
        <v>986196</v>
      </c>
      <c r="H34" s="36" t="n">
        <v>986545</v>
      </c>
      <c r="I34" s="190" t="n">
        <f aca="false">G34-H34</f>
        <v>-349</v>
      </c>
      <c r="J34" s="190" t="n">
        <f aca="false">$F34*I34</f>
        <v>349000</v>
      </c>
      <c r="K34" s="190" t="n">
        <f aca="false">J34/1000000</f>
        <v>0.349</v>
      </c>
      <c r="L34" s="28" t="n">
        <v>986718</v>
      </c>
      <c r="M34" s="36" t="n">
        <v>987059</v>
      </c>
      <c r="N34" s="190" t="n">
        <f aca="false">L34-M34</f>
        <v>-341</v>
      </c>
      <c r="O34" s="190" t="n">
        <f aca="false">$F34*N34</f>
        <v>341000</v>
      </c>
      <c r="P34" s="190" t="n">
        <f aca="false">O34/1000000</f>
        <v>0.341</v>
      </c>
      <c r="Q34" s="32"/>
    </row>
    <row r="35" customFormat="false" ht="15.95" hidden="false" customHeight="true" outlineLevel="0" collapsed="false">
      <c r="A35" s="184" t="n">
        <v>25</v>
      </c>
      <c r="B35" s="196" t="s">
        <v>154</v>
      </c>
      <c r="C35" s="197" t="n">
        <v>4902571</v>
      </c>
      <c r="D35" s="198" t="s">
        <v>21</v>
      </c>
      <c r="E35" s="188" t="s">
        <v>22</v>
      </c>
      <c r="F35" s="197" t="n">
        <v>300</v>
      </c>
      <c r="G35" s="28" t="n">
        <v>2</v>
      </c>
      <c r="H35" s="36" t="n">
        <v>2</v>
      </c>
      <c r="I35" s="190" t="n">
        <f aca="false">G35-H35</f>
        <v>0</v>
      </c>
      <c r="J35" s="190" t="n">
        <f aca="false">$F35*I35</f>
        <v>0</v>
      </c>
      <c r="K35" s="190" t="n">
        <f aca="false">J35/1000000</f>
        <v>0</v>
      </c>
      <c r="L35" s="28" t="n">
        <v>999951</v>
      </c>
      <c r="M35" s="36" t="n">
        <v>999944</v>
      </c>
      <c r="N35" s="190" t="n">
        <f aca="false">L35-M35</f>
        <v>7</v>
      </c>
      <c r="O35" s="190" t="n">
        <f aca="false">$F35*N35</f>
        <v>2100</v>
      </c>
      <c r="P35" s="190" t="n">
        <f aca="false">O35/1000000</f>
        <v>0.0021</v>
      </c>
      <c r="Q35" s="32"/>
    </row>
    <row r="36" customFormat="false" ht="15.95" hidden="false" customHeight="true" outlineLevel="0" collapsed="false">
      <c r="A36" s="184"/>
      <c r="B36" s="191" t="s">
        <v>34</v>
      </c>
      <c r="C36" s="186"/>
      <c r="D36" s="187"/>
      <c r="E36" s="187"/>
      <c r="F36" s="189"/>
      <c r="G36" s="28"/>
      <c r="H36" s="36"/>
      <c r="I36" s="190"/>
      <c r="J36" s="190"/>
      <c r="K36" s="190"/>
      <c r="L36" s="192"/>
      <c r="M36" s="190"/>
      <c r="N36" s="190"/>
      <c r="O36" s="190"/>
      <c r="P36" s="190"/>
      <c r="Q36" s="32"/>
    </row>
    <row r="37" customFormat="false" ht="15.95" hidden="false" customHeight="true" outlineLevel="0" collapsed="false">
      <c r="A37" s="184" t="n">
        <v>26</v>
      </c>
      <c r="B37" s="35" t="s">
        <v>57</v>
      </c>
      <c r="C37" s="186" t="n">
        <v>4864830</v>
      </c>
      <c r="D37" s="194" t="s">
        <v>21</v>
      </c>
      <c r="E37" s="188" t="s">
        <v>22</v>
      </c>
      <c r="F37" s="189" t="n">
        <v>1000</v>
      </c>
      <c r="G37" s="28" t="n">
        <v>893</v>
      </c>
      <c r="H37" s="36" t="n">
        <v>813</v>
      </c>
      <c r="I37" s="190" t="n">
        <f aca="false">G37-H37</f>
        <v>80</v>
      </c>
      <c r="J37" s="190" t="n">
        <f aca="false">$F37*I37</f>
        <v>80000</v>
      </c>
      <c r="K37" s="190" t="n">
        <f aca="false">J37/1000000</f>
        <v>0.08</v>
      </c>
      <c r="L37" s="28" t="n">
        <v>49311</v>
      </c>
      <c r="M37" s="36" t="n">
        <v>48936</v>
      </c>
      <c r="N37" s="190" t="n">
        <f aca="false">L37-M37</f>
        <v>375</v>
      </c>
      <c r="O37" s="190" t="n">
        <f aca="false">$F37*N37</f>
        <v>375000</v>
      </c>
      <c r="P37" s="190" t="n">
        <f aca="false">O37/1000000</f>
        <v>0.375</v>
      </c>
      <c r="Q37" s="32"/>
    </row>
    <row r="38" customFormat="false" ht="15.95" hidden="false" customHeight="true" outlineLevel="0" collapsed="false">
      <c r="A38" s="184"/>
      <c r="B38" s="191" t="s">
        <v>155</v>
      </c>
      <c r="C38" s="186"/>
      <c r="D38" s="187"/>
      <c r="E38" s="187"/>
      <c r="F38" s="189"/>
      <c r="G38" s="28"/>
      <c r="H38" s="36"/>
      <c r="I38" s="190"/>
      <c r="J38" s="190"/>
      <c r="K38" s="190"/>
      <c r="L38" s="192"/>
      <c r="M38" s="190"/>
      <c r="N38" s="190"/>
      <c r="O38" s="190"/>
      <c r="P38" s="190"/>
      <c r="Q38" s="32"/>
    </row>
    <row r="39" customFormat="false" ht="15.95" hidden="false" customHeight="true" outlineLevel="0" collapsed="false">
      <c r="A39" s="184" t="n">
        <v>27</v>
      </c>
      <c r="B39" s="185" t="s">
        <v>156</v>
      </c>
      <c r="C39" s="186" t="n">
        <v>4864962</v>
      </c>
      <c r="D39" s="187" t="s">
        <v>21</v>
      </c>
      <c r="E39" s="188" t="s">
        <v>22</v>
      </c>
      <c r="F39" s="189" t="n">
        <v>-1000</v>
      </c>
      <c r="G39" s="28" t="n">
        <v>553</v>
      </c>
      <c r="H39" s="36" t="n">
        <v>556</v>
      </c>
      <c r="I39" s="190" t="n">
        <f aca="false">G39-H39</f>
        <v>-3</v>
      </c>
      <c r="J39" s="190" t="n">
        <f aca="false">$F39*I39</f>
        <v>3000</v>
      </c>
      <c r="K39" s="190" t="n">
        <f aca="false">J39/1000000</f>
        <v>0.003</v>
      </c>
      <c r="L39" s="28" t="n">
        <v>980284</v>
      </c>
      <c r="M39" s="36" t="n">
        <v>980659</v>
      </c>
      <c r="N39" s="190" t="n">
        <f aca="false">L39-M39</f>
        <v>-375</v>
      </c>
      <c r="O39" s="190" t="n">
        <f aca="false">$F39*N39</f>
        <v>375000</v>
      </c>
      <c r="P39" s="190" t="n">
        <f aca="false">O39/1000000</f>
        <v>0.375</v>
      </c>
      <c r="Q39" s="32"/>
    </row>
    <row r="40" customFormat="false" ht="15.95" hidden="false" customHeight="true" outlineLevel="0" collapsed="false">
      <c r="A40" s="184" t="n">
        <v>28</v>
      </c>
      <c r="B40" s="185" t="s">
        <v>157</v>
      </c>
      <c r="C40" s="186" t="n">
        <v>4865033</v>
      </c>
      <c r="D40" s="187" t="s">
        <v>21</v>
      </c>
      <c r="E40" s="188" t="s">
        <v>22</v>
      </c>
      <c r="F40" s="189" t="n">
        <v>-1000</v>
      </c>
      <c r="G40" s="28" t="n">
        <v>2960</v>
      </c>
      <c r="H40" s="36" t="n">
        <v>2926</v>
      </c>
      <c r="I40" s="190" t="n">
        <f aca="false">G40-H40</f>
        <v>34</v>
      </c>
      <c r="J40" s="190" t="n">
        <f aca="false">$F40*I40</f>
        <v>-34000</v>
      </c>
      <c r="K40" s="190" t="n">
        <f aca="false">J40/1000000</f>
        <v>-0.034</v>
      </c>
      <c r="L40" s="28" t="n">
        <v>984569</v>
      </c>
      <c r="M40" s="36" t="n">
        <v>984408</v>
      </c>
      <c r="N40" s="190" t="n">
        <f aca="false">L40-M40</f>
        <v>161</v>
      </c>
      <c r="O40" s="190" t="n">
        <f aca="false">$F40*N40</f>
        <v>-161000</v>
      </c>
      <c r="P40" s="190" t="n">
        <f aca="false">O40/1000000</f>
        <v>-0.161</v>
      </c>
      <c r="Q40" s="32"/>
    </row>
    <row r="41" customFormat="false" ht="15.95" hidden="false" customHeight="true" outlineLevel="0" collapsed="false">
      <c r="A41" s="184" t="n">
        <v>29</v>
      </c>
      <c r="B41" s="185" t="s">
        <v>158</v>
      </c>
      <c r="C41" s="186" t="n">
        <v>4864902</v>
      </c>
      <c r="D41" s="187" t="s">
        <v>21</v>
      </c>
      <c r="E41" s="188" t="s">
        <v>22</v>
      </c>
      <c r="F41" s="189" t="n">
        <v>-1000</v>
      </c>
      <c r="G41" s="28" t="n">
        <v>997140</v>
      </c>
      <c r="H41" s="36" t="n">
        <v>997551</v>
      </c>
      <c r="I41" s="190" t="n">
        <f aca="false">G41-H41</f>
        <v>-411</v>
      </c>
      <c r="J41" s="190" t="n">
        <f aca="false">$F41*I41</f>
        <v>411000</v>
      </c>
      <c r="K41" s="190" t="n">
        <f aca="false">J41/1000000</f>
        <v>0.411</v>
      </c>
      <c r="L41" s="28" t="n">
        <v>992132</v>
      </c>
      <c r="M41" s="36" t="n">
        <v>992507</v>
      </c>
      <c r="N41" s="190" t="n">
        <f aca="false">L41-M41</f>
        <v>-375</v>
      </c>
      <c r="O41" s="190" t="n">
        <f aca="false">$F41*N41</f>
        <v>375000</v>
      </c>
      <c r="P41" s="190" t="n">
        <f aca="false">O41/1000000</f>
        <v>0.375</v>
      </c>
      <c r="Q41" s="32"/>
    </row>
    <row r="42" customFormat="false" ht="15.95" hidden="false" customHeight="true" outlineLevel="0" collapsed="false">
      <c r="A42" s="184" t="n">
        <v>30</v>
      </c>
      <c r="B42" s="35" t="s">
        <v>159</v>
      </c>
      <c r="C42" s="186" t="n">
        <v>4864935</v>
      </c>
      <c r="D42" s="187" t="s">
        <v>21</v>
      </c>
      <c r="E42" s="188" t="s">
        <v>22</v>
      </c>
      <c r="F42" s="189" t="n">
        <v>-1000</v>
      </c>
      <c r="G42" s="28" t="n">
        <v>998332</v>
      </c>
      <c r="H42" s="36" t="n">
        <v>998583</v>
      </c>
      <c r="I42" s="190" t="n">
        <f aca="false">G42-H42</f>
        <v>-251</v>
      </c>
      <c r="J42" s="190" t="n">
        <f aca="false">$F42*I42</f>
        <v>251000</v>
      </c>
      <c r="K42" s="190" t="n">
        <f aca="false">J42/1000000</f>
        <v>0.251</v>
      </c>
      <c r="L42" s="28" t="n">
        <v>996892</v>
      </c>
      <c r="M42" s="36" t="n">
        <v>997155</v>
      </c>
      <c r="N42" s="190" t="n">
        <f aca="false">L42-M42</f>
        <v>-263</v>
      </c>
      <c r="O42" s="190" t="n">
        <f aca="false">$F42*N42</f>
        <v>263000</v>
      </c>
      <c r="P42" s="190" t="n">
        <f aca="false">O42/1000000</f>
        <v>0.263</v>
      </c>
      <c r="Q42" s="199"/>
    </row>
    <row r="43" customFormat="false" ht="15.95" hidden="false" customHeight="true" outlineLevel="0" collapsed="false">
      <c r="A43" s="184"/>
      <c r="B43" s="191" t="s">
        <v>52</v>
      </c>
      <c r="C43" s="186"/>
      <c r="D43" s="187"/>
      <c r="E43" s="187"/>
      <c r="F43" s="189"/>
      <c r="G43" s="28"/>
      <c r="H43" s="36"/>
      <c r="I43" s="190"/>
      <c r="J43" s="190"/>
      <c r="K43" s="190"/>
      <c r="L43" s="192"/>
      <c r="M43" s="190"/>
      <c r="N43" s="190"/>
      <c r="O43" s="190"/>
      <c r="P43" s="190"/>
      <c r="Q43" s="32"/>
    </row>
    <row r="44" customFormat="false" ht="15.95" hidden="false" customHeight="true" outlineLevel="0" collapsed="false">
      <c r="A44" s="184"/>
      <c r="B44" s="200" t="s">
        <v>26</v>
      </c>
      <c r="C44" s="186"/>
      <c r="D44" s="194"/>
      <c r="E44" s="194"/>
      <c r="F44" s="189"/>
      <c r="G44" s="28"/>
      <c r="H44" s="36"/>
      <c r="I44" s="190"/>
      <c r="J44" s="190"/>
      <c r="K44" s="190"/>
      <c r="L44" s="192"/>
      <c r="M44" s="190"/>
      <c r="N44" s="190"/>
      <c r="O44" s="190"/>
      <c r="P44" s="190"/>
      <c r="Q44" s="32"/>
    </row>
    <row r="45" customFormat="false" ht="15.95" hidden="false" customHeight="true" outlineLevel="0" collapsed="false">
      <c r="A45" s="184"/>
      <c r="B45" s="185" t="s">
        <v>101</v>
      </c>
      <c r="C45" s="186" t="n">
        <v>4864808</v>
      </c>
      <c r="D45" s="187" t="s">
        <v>21</v>
      </c>
      <c r="E45" s="188" t="s">
        <v>22</v>
      </c>
      <c r="F45" s="189" t="n">
        <v>200</v>
      </c>
      <c r="G45" s="28" t="n">
        <v>3536</v>
      </c>
      <c r="H45" s="36" t="n">
        <v>3562</v>
      </c>
      <c r="I45" s="190" t="n">
        <f aca="false">G45-H45</f>
        <v>-26</v>
      </c>
      <c r="J45" s="190" t="n">
        <f aca="false">$F45*I45</f>
        <v>-5200</v>
      </c>
      <c r="K45" s="190" t="n">
        <f aca="false">J45/1000000</f>
        <v>-0.0052</v>
      </c>
      <c r="L45" s="28" t="n">
        <v>3141</v>
      </c>
      <c r="M45" s="36" t="n">
        <v>3241</v>
      </c>
      <c r="N45" s="190" t="n">
        <f aca="false">L45-M45</f>
        <v>-100</v>
      </c>
      <c r="O45" s="190" t="n">
        <f aca="false">$F45*N45</f>
        <v>-20000</v>
      </c>
      <c r="P45" s="190" t="n">
        <f aca="false">O45/1000000</f>
        <v>-0.02</v>
      </c>
      <c r="Q45" s="97"/>
    </row>
    <row r="46" customFormat="false" ht="15.95" hidden="false" customHeight="true" outlineLevel="0" collapsed="false">
      <c r="A46" s="184" t="n">
        <v>32</v>
      </c>
      <c r="B46" s="185" t="s">
        <v>102</v>
      </c>
      <c r="C46" s="186" t="n">
        <v>4864841</v>
      </c>
      <c r="D46" s="187" t="s">
        <v>21</v>
      </c>
      <c r="E46" s="188" t="s">
        <v>22</v>
      </c>
      <c r="F46" s="189" t="n">
        <v>1000</v>
      </c>
      <c r="G46" s="28" t="n">
        <v>12742</v>
      </c>
      <c r="H46" s="36" t="n">
        <v>12536</v>
      </c>
      <c r="I46" s="190" t="n">
        <f aca="false">G46-H46</f>
        <v>206</v>
      </c>
      <c r="J46" s="190" t="n">
        <f aca="false">$F46*I46</f>
        <v>206000</v>
      </c>
      <c r="K46" s="190" t="n">
        <f aca="false">J46/1000000</f>
        <v>0.206</v>
      </c>
      <c r="L46" s="28" t="n">
        <v>11231</v>
      </c>
      <c r="M46" s="36" t="n">
        <v>10523</v>
      </c>
      <c r="N46" s="190" t="n">
        <f aca="false">L46-M46</f>
        <v>708</v>
      </c>
      <c r="O46" s="190" t="n">
        <f aca="false">$F46*N46</f>
        <v>708000</v>
      </c>
      <c r="P46" s="190" t="n">
        <f aca="false">O46/1000000</f>
        <v>0.708</v>
      </c>
      <c r="Q46" s="32"/>
    </row>
    <row r="47" customFormat="false" ht="15.95" hidden="false" customHeight="true" outlineLevel="0" collapsed="false">
      <c r="A47" s="184"/>
      <c r="B47" s="191" t="s">
        <v>160</v>
      </c>
      <c r="C47" s="186"/>
      <c r="D47" s="187"/>
      <c r="E47" s="187"/>
      <c r="F47" s="189"/>
      <c r="G47" s="28"/>
      <c r="H47" s="36"/>
      <c r="I47" s="190"/>
      <c r="J47" s="190"/>
      <c r="K47" s="190"/>
      <c r="L47" s="192"/>
      <c r="M47" s="190"/>
      <c r="N47" s="190"/>
      <c r="O47" s="190"/>
      <c r="P47" s="190"/>
      <c r="Q47" s="32"/>
    </row>
    <row r="48" customFormat="false" ht="15.95" hidden="false" customHeight="true" outlineLevel="0" collapsed="false">
      <c r="A48" s="184" t="n">
        <v>33</v>
      </c>
      <c r="B48" s="185" t="s">
        <v>161</v>
      </c>
      <c r="C48" s="186" t="n">
        <v>4865134</v>
      </c>
      <c r="D48" s="187" t="s">
        <v>21</v>
      </c>
      <c r="E48" s="188" t="s">
        <v>22</v>
      </c>
      <c r="F48" s="189" t="n">
        <v>100</v>
      </c>
      <c r="G48" s="28" t="n">
        <v>68087</v>
      </c>
      <c r="H48" s="36" t="n">
        <v>67740</v>
      </c>
      <c r="I48" s="190" t="n">
        <f aca="false">G48-H48</f>
        <v>347</v>
      </c>
      <c r="J48" s="190" t="n">
        <f aca="false">$F48*I48</f>
        <v>34700</v>
      </c>
      <c r="K48" s="190" t="n">
        <f aca="false">J48/1000000</f>
        <v>0.0347</v>
      </c>
      <c r="L48" s="28" t="n">
        <v>1644</v>
      </c>
      <c r="M48" s="36" t="n">
        <v>1644</v>
      </c>
      <c r="N48" s="190" t="n">
        <f aca="false">L48-M48</f>
        <v>0</v>
      </c>
      <c r="O48" s="190" t="n">
        <f aca="false">$F48*N48</f>
        <v>0</v>
      </c>
      <c r="P48" s="190" t="n">
        <f aca="false">O48/1000000</f>
        <v>0</v>
      </c>
      <c r="Q48" s="32"/>
    </row>
    <row r="49" customFormat="false" ht="15.95" hidden="false" customHeight="true" outlineLevel="0" collapsed="false">
      <c r="A49" s="201" t="n">
        <v>34</v>
      </c>
      <c r="B49" s="46" t="s">
        <v>162</v>
      </c>
      <c r="C49" s="202" t="n">
        <v>4865135</v>
      </c>
      <c r="D49" s="203" t="s">
        <v>21</v>
      </c>
      <c r="E49" s="204" t="s">
        <v>22</v>
      </c>
      <c r="F49" s="205" t="n">
        <v>100</v>
      </c>
      <c r="G49" s="206" t="n">
        <v>38966</v>
      </c>
      <c r="H49" s="47" t="n">
        <v>35142</v>
      </c>
      <c r="I49" s="207" t="n">
        <f aca="false">G49-H49</f>
        <v>3824</v>
      </c>
      <c r="J49" s="207" t="n">
        <f aca="false">$F49*I49</f>
        <v>382400</v>
      </c>
      <c r="K49" s="207" t="n">
        <f aca="false">J49/1000000</f>
        <v>0.3824</v>
      </c>
      <c r="L49" s="206" t="n">
        <v>999406</v>
      </c>
      <c r="M49" s="47" t="n">
        <v>999406</v>
      </c>
      <c r="N49" s="207" t="n">
        <f aca="false">L49-M49</f>
        <v>0</v>
      </c>
      <c r="O49" s="207" t="n">
        <f aca="false">$F49*N49</f>
        <v>0</v>
      </c>
      <c r="P49" s="207" t="n">
        <f aca="false">O49/1000000</f>
        <v>0</v>
      </c>
      <c r="Q49" s="49"/>
    </row>
    <row r="50" customFormat="false" ht="15.75" hidden="false" customHeight="false" outlineLevel="0" collapsed="false">
      <c r="F50" s="208"/>
      <c r="I50" s="83"/>
      <c r="J50" s="83"/>
      <c r="K50" s="83"/>
      <c r="N50" s="83"/>
      <c r="O50" s="83"/>
      <c r="P50" s="83"/>
    </row>
    <row r="51" customFormat="false" ht="16.5" hidden="false" customHeight="false" outlineLevel="0" collapsed="false">
      <c r="B51" s="3" t="s">
        <v>163</v>
      </c>
      <c r="F51" s="208"/>
      <c r="I51" s="83"/>
      <c r="J51" s="83"/>
      <c r="K51" s="209" t="n">
        <f aca="false">SUM(K8:K49)-K32</f>
        <v>1.0143</v>
      </c>
      <c r="N51" s="83"/>
      <c r="O51" s="83"/>
      <c r="P51" s="209" t="n">
        <f aca="false">SUM(P8:P49)-P32</f>
        <v>-3.8809</v>
      </c>
    </row>
    <row r="52" customFormat="false" ht="15" hidden="false" customHeight="false" outlineLevel="0" collapsed="false">
      <c r="B52" s="3"/>
      <c r="F52" s="208"/>
      <c r="I52" s="83"/>
      <c r="J52" s="83"/>
      <c r="K52" s="210"/>
      <c r="N52" s="83"/>
      <c r="O52" s="83"/>
      <c r="P52" s="210"/>
    </row>
    <row r="53" customFormat="false" ht="16.5" hidden="false" customHeight="false" outlineLevel="0" collapsed="false">
      <c r="B53" s="3" t="s">
        <v>164</v>
      </c>
      <c r="F53" s="208"/>
      <c r="I53" s="83"/>
      <c r="J53" s="83"/>
      <c r="K53" s="209" t="n">
        <f aca="false">SUM(K51:K52)</f>
        <v>1.0143</v>
      </c>
      <c r="N53" s="83"/>
      <c r="O53" s="83"/>
      <c r="P53" s="209" t="n">
        <f aca="false">SUM(P51:P52)</f>
        <v>-3.8809</v>
      </c>
    </row>
    <row r="54" customFormat="false" ht="15" hidden="false" customHeight="false" outlineLevel="0" collapsed="false">
      <c r="F54" s="208"/>
    </row>
    <row r="55" customFormat="false" ht="15" hidden="false" customHeight="false" outlineLevel="0" collapsed="false">
      <c r="F55" s="208"/>
      <c r="Q55" s="173" t="str">
        <f aca="false">NDPL!$Q$1</f>
        <v>MARCH-2011</v>
      </c>
    </row>
    <row r="56" customFormat="false" ht="15" hidden="false" customHeight="false" outlineLevel="0" collapsed="false">
      <c r="F56" s="208"/>
    </row>
    <row r="57" customFormat="false" ht="15" hidden="false" customHeight="false" outlineLevel="0" collapsed="false">
      <c r="F57" s="208"/>
      <c r="Q57" s="173"/>
    </row>
    <row r="58" customFormat="false" ht="18.75" hidden="false" customHeight="false" outlineLevel="0" collapsed="false">
      <c r="A58" s="175" t="s">
        <v>126</v>
      </c>
      <c r="F58" s="208"/>
      <c r="G58" s="211"/>
      <c r="H58" s="211"/>
      <c r="I58" s="172" t="s">
        <v>5</v>
      </c>
      <c r="J58" s="7"/>
      <c r="K58" s="7"/>
      <c r="L58" s="7"/>
      <c r="M58" s="7"/>
      <c r="N58" s="172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4/11</v>
      </c>
      <c r="H59" s="10" t="str">
        <f aca="false">NDPL!H5</f>
        <v>INTIAL READING 01/03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4/11</v>
      </c>
      <c r="M59" s="10" t="str">
        <f aca="false">NDPL!H5</f>
        <v>INTIAL READING 01/03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8"/>
      <c r="B60" s="212"/>
      <c r="C60" s="178"/>
      <c r="D60" s="178"/>
      <c r="E60" s="178"/>
      <c r="F60" s="213"/>
      <c r="G60" s="178"/>
      <c r="H60" s="178"/>
      <c r="I60" s="178"/>
      <c r="J60" s="178"/>
      <c r="K60" s="178"/>
      <c r="L60" s="178"/>
      <c r="M60" s="178"/>
      <c r="N60" s="178"/>
      <c r="O60" s="178"/>
      <c r="P60" s="178"/>
    </row>
    <row r="61" customFormat="false" ht="15.95" hidden="false" customHeight="true" outlineLevel="0" collapsed="false">
      <c r="A61" s="179"/>
      <c r="B61" s="180" t="s">
        <v>165</v>
      </c>
      <c r="C61" s="181"/>
      <c r="D61" s="181"/>
      <c r="E61" s="181"/>
      <c r="F61" s="214"/>
      <c r="G61" s="183"/>
      <c r="H61" s="21"/>
      <c r="I61" s="21"/>
      <c r="J61" s="21"/>
      <c r="K61" s="21"/>
      <c r="L61" s="183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4" t="n">
        <v>1</v>
      </c>
      <c r="B62" s="185" t="s">
        <v>20</v>
      </c>
      <c r="C62" s="186" t="n">
        <v>4864968</v>
      </c>
      <c r="D62" s="187" t="s">
        <v>21</v>
      </c>
      <c r="E62" s="188" t="s">
        <v>22</v>
      </c>
      <c r="F62" s="189" t="n">
        <v>-1000</v>
      </c>
      <c r="G62" s="28" t="n">
        <v>997899</v>
      </c>
      <c r="H62" s="36" t="n">
        <v>998127</v>
      </c>
      <c r="I62" s="36" t="n">
        <f aca="false">G62-H62</f>
        <v>-228</v>
      </c>
      <c r="J62" s="36" t="n">
        <f aca="false">$F62*I62</f>
        <v>228000</v>
      </c>
      <c r="K62" s="36" t="n">
        <f aca="false">J62/1000000</f>
        <v>0.228</v>
      </c>
      <c r="L62" s="28" t="n">
        <v>953907</v>
      </c>
      <c r="M62" s="36" t="n">
        <v>955116</v>
      </c>
      <c r="N62" s="36" t="n">
        <f aca="false">L62-M62</f>
        <v>-1209</v>
      </c>
      <c r="O62" s="36" t="n">
        <f aca="false">$F62*N62</f>
        <v>1209000</v>
      </c>
      <c r="P62" s="36" t="n">
        <f aca="false">O62/1000000</f>
        <v>1.209</v>
      </c>
      <c r="Q62" s="32"/>
    </row>
    <row r="63" customFormat="false" ht="15.95" hidden="false" customHeight="true" outlineLevel="0" collapsed="false">
      <c r="A63" s="184" t="n">
        <v>2</v>
      </c>
      <c r="B63" s="185" t="s">
        <v>23</v>
      </c>
      <c r="C63" s="186" t="n">
        <v>4864980</v>
      </c>
      <c r="D63" s="187" t="s">
        <v>21</v>
      </c>
      <c r="E63" s="188" t="s">
        <v>22</v>
      </c>
      <c r="F63" s="189" t="n">
        <v>-1000</v>
      </c>
      <c r="G63" s="28" t="n">
        <v>15718</v>
      </c>
      <c r="H63" s="36" t="n">
        <v>15874</v>
      </c>
      <c r="I63" s="36" t="n">
        <f aca="false">G63-H63</f>
        <v>-156</v>
      </c>
      <c r="J63" s="36" t="n">
        <f aca="false">$F63*I63</f>
        <v>156000</v>
      </c>
      <c r="K63" s="36" t="n">
        <f aca="false">J63/1000000</f>
        <v>0.156</v>
      </c>
      <c r="L63" s="28" t="n">
        <v>970810</v>
      </c>
      <c r="M63" s="36" t="n">
        <v>971933</v>
      </c>
      <c r="N63" s="36" t="n">
        <f aca="false">L63-M63</f>
        <v>-1123</v>
      </c>
      <c r="O63" s="36" t="n">
        <f aca="false">$F63*N63</f>
        <v>1123000</v>
      </c>
      <c r="P63" s="36" t="n">
        <f aca="false">O63/1000000</f>
        <v>1.123</v>
      </c>
      <c r="Q63" s="32"/>
    </row>
    <row r="64" customFormat="false" ht="15.95" hidden="false" customHeight="true" outlineLevel="0" collapsed="false">
      <c r="A64" s="184" t="n">
        <v>3</v>
      </c>
      <c r="B64" s="185" t="s">
        <v>25</v>
      </c>
      <c r="C64" s="186" t="n">
        <v>4864981</v>
      </c>
      <c r="D64" s="187" t="s">
        <v>21</v>
      </c>
      <c r="E64" s="188" t="s">
        <v>22</v>
      </c>
      <c r="F64" s="189" t="n">
        <v>-1000</v>
      </c>
      <c r="G64" s="28" t="n">
        <v>14373</v>
      </c>
      <c r="H64" s="36" t="n">
        <v>14635</v>
      </c>
      <c r="I64" s="36" t="n">
        <f aca="false">G64-H64</f>
        <v>-262</v>
      </c>
      <c r="J64" s="36" t="n">
        <f aca="false">$F64*I64</f>
        <v>262000</v>
      </c>
      <c r="K64" s="36" t="n">
        <f aca="false">J64/1000000</f>
        <v>0.262</v>
      </c>
      <c r="L64" s="28" t="n">
        <v>961778</v>
      </c>
      <c r="M64" s="36" t="n">
        <v>963011</v>
      </c>
      <c r="N64" s="36" t="n">
        <f aca="false">L64-M64</f>
        <v>-1233</v>
      </c>
      <c r="O64" s="36" t="n">
        <f aca="false">$F64*N64</f>
        <v>1233000</v>
      </c>
      <c r="P64" s="36" t="n">
        <f aca="false">O64/1000000</f>
        <v>1.233</v>
      </c>
      <c r="Q64" s="32"/>
    </row>
    <row r="65" customFormat="false" ht="15.95" hidden="false" customHeight="true" outlineLevel="0" collapsed="false">
      <c r="A65" s="184"/>
      <c r="B65" s="200" t="s">
        <v>166</v>
      </c>
      <c r="C65" s="186"/>
      <c r="D65" s="194"/>
      <c r="E65" s="194"/>
      <c r="F65" s="189"/>
      <c r="G65" s="28"/>
      <c r="H65" s="36"/>
      <c r="I65" s="215"/>
      <c r="J65" s="215"/>
      <c r="K65" s="215"/>
      <c r="L65" s="28"/>
      <c r="M65" s="215"/>
      <c r="N65" s="215"/>
      <c r="O65" s="215"/>
      <c r="P65" s="215"/>
      <c r="Q65" s="32"/>
    </row>
    <row r="66" customFormat="false" ht="15.95" hidden="false" customHeight="true" outlineLevel="0" collapsed="false">
      <c r="A66" s="184" t="n">
        <v>4</v>
      </c>
      <c r="B66" s="185" t="s">
        <v>167</v>
      </c>
      <c r="C66" s="186" t="n">
        <v>4864915</v>
      </c>
      <c r="D66" s="187" t="s">
        <v>21</v>
      </c>
      <c r="E66" s="188" t="s">
        <v>22</v>
      </c>
      <c r="F66" s="189" t="n">
        <v>-1000</v>
      </c>
      <c r="G66" s="28" t="n">
        <v>982873</v>
      </c>
      <c r="H66" s="36" t="n">
        <v>983730</v>
      </c>
      <c r="I66" s="215" t="n">
        <f aca="false">G66-H66</f>
        <v>-857</v>
      </c>
      <c r="J66" s="215" t="n">
        <f aca="false">$F66*I66</f>
        <v>857000</v>
      </c>
      <c r="K66" s="215" t="n">
        <f aca="false">J66/1000000</f>
        <v>0.857</v>
      </c>
      <c r="L66" s="28" t="n">
        <v>993822</v>
      </c>
      <c r="M66" s="36" t="n">
        <v>993839</v>
      </c>
      <c r="N66" s="215" t="n">
        <f aca="false">L66-M66</f>
        <v>-17</v>
      </c>
      <c r="O66" s="215" t="n">
        <f aca="false">$F66*N66</f>
        <v>17000</v>
      </c>
      <c r="P66" s="215" t="n">
        <f aca="false">O66/1000000</f>
        <v>0.017</v>
      </c>
      <c r="Q66" s="32"/>
    </row>
    <row r="67" customFormat="false" ht="15.95" hidden="false" customHeight="true" outlineLevel="0" collapsed="false">
      <c r="A67" s="184" t="n">
        <v>5</v>
      </c>
      <c r="B67" s="185" t="s">
        <v>168</v>
      </c>
      <c r="C67" s="186" t="n">
        <v>4864993</v>
      </c>
      <c r="D67" s="187" t="s">
        <v>21</v>
      </c>
      <c r="E67" s="188" t="s">
        <v>22</v>
      </c>
      <c r="F67" s="189" t="n">
        <v>-1000</v>
      </c>
      <c r="G67" s="28" t="n">
        <v>974268</v>
      </c>
      <c r="H67" s="36" t="n">
        <v>974439</v>
      </c>
      <c r="I67" s="215" t="n">
        <f aca="false">G67-H67</f>
        <v>-171</v>
      </c>
      <c r="J67" s="215" t="n">
        <f aca="false">$F67*I67</f>
        <v>171000</v>
      </c>
      <c r="K67" s="215" t="n">
        <f aca="false">J67/1000000</f>
        <v>0.171</v>
      </c>
      <c r="L67" s="28" t="n">
        <v>992110</v>
      </c>
      <c r="M67" s="36" t="n">
        <v>992110</v>
      </c>
      <c r="N67" s="215" t="n">
        <f aca="false">L67-M67</f>
        <v>0</v>
      </c>
      <c r="O67" s="215" t="n">
        <f aca="false">$F67*N67</f>
        <v>-0</v>
      </c>
      <c r="P67" s="215" t="n">
        <f aca="false">O67/1000000</f>
        <v>-0</v>
      </c>
      <c r="Q67" s="32"/>
    </row>
    <row r="68" customFormat="false" ht="15.95" hidden="false" customHeight="true" outlineLevel="0" collapsed="false">
      <c r="A68" s="184" t="n">
        <v>6</v>
      </c>
      <c r="B68" s="185" t="s">
        <v>169</v>
      </c>
      <c r="C68" s="186" t="n">
        <v>4864914</v>
      </c>
      <c r="D68" s="187" t="s">
        <v>21</v>
      </c>
      <c r="E68" s="188" t="s">
        <v>22</v>
      </c>
      <c r="F68" s="189" t="n">
        <v>-1000</v>
      </c>
      <c r="G68" s="28" t="n">
        <v>1679</v>
      </c>
      <c r="H68" s="36" t="n">
        <v>1686</v>
      </c>
      <c r="I68" s="215" t="n">
        <f aca="false">G68-H68</f>
        <v>-7</v>
      </c>
      <c r="J68" s="215" t="n">
        <f aca="false">$F68*I68</f>
        <v>7000</v>
      </c>
      <c r="K68" s="215" t="n">
        <f aca="false">J68/1000000</f>
        <v>0.007</v>
      </c>
      <c r="L68" s="28" t="n">
        <v>995143</v>
      </c>
      <c r="M68" s="36" t="n">
        <v>996289</v>
      </c>
      <c r="N68" s="215" t="n">
        <f aca="false">L68-M68</f>
        <v>-1146</v>
      </c>
      <c r="O68" s="215" t="n">
        <f aca="false">$F68*N68</f>
        <v>1146000</v>
      </c>
      <c r="P68" s="215" t="n">
        <f aca="false">O68/1000000</f>
        <v>1.146</v>
      </c>
      <c r="Q68" s="32"/>
    </row>
    <row r="69" customFormat="false" ht="15.95" hidden="false" customHeight="true" outlineLevel="0" collapsed="false">
      <c r="A69" s="184" t="n">
        <v>7</v>
      </c>
      <c r="B69" s="185" t="s">
        <v>170</v>
      </c>
      <c r="C69" s="186" t="n">
        <v>4865167</v>
      </c>
      <c r="D69" s="187" t="s">
        <v>21</v>
      </c>
      <c r="E69" s="188" t="s">
        <v>22</v>
      </c>
      <c r="F69" s="189" t="n">
        <v>-1000</v>
      </c>
      <c r="G69" s="28" t="n">
        <v>1502</v>
      </c>
      <c r="H69" s="36" t="n">
        <v>1450</v>
      </c>
      <c r="I69" s="215" t="n">
        <f aca="false">G69-H69</f>
        <v>52</v>
      </c>
      <c r="J69" s="215" t="n">
        <f aca="false">$F69*I69</f>
        <v>-52000</v>
      </c>
      <c r="K69" s="215" t="n">
        <f aca="false">J69/1000000</f>
        <v>-0.052</v>
      </c>
      <c r="L69" s="28" t="n">
        <v>985122</v>
      </c>
      <c r="M69" s="36" t="n">
        <v>984996</v>
      </c>
      <c r="N69" s="215" t="n">
        <f aca="false">L69-M69</f>
        <v>126</v>
      </c>
      <c r="O69" s="215" t="n">
        <f aca="false">$F69*N69</f>
        <v>-126000</v>
      </c>
      <c r="P69" s="215" t="n">
        <f aca="false">O69/1000000</f>
        <v>-0.126</v>
      </c>
      <c r="Q69" s="32"/>
    </row>
    <row r="70" s="224" customFormat="true" ht="15" hidden="false" customHeight="false" outlineLevel="0" collapsed="false">
      <c r="A70" s="216" t="n">
        <v>8</v>
      </c>
      <c r="B70" s="217" t="s">
        <v>171</v>
      </c>
      <c r="C70" s="218" t="n">
        <v>4864893</v>
      </c>
      <c r="D70" s="219" t="s">
        <v>21</v>
      </c>
      <c r="E70" s="220" t="s">
        <v>22</v>
      </c>
      <c r="F70" s="221" t="n">
        <v>-1000</v>
      </c>
      <c r="G70" s="28" t="n">
        <v>630</v>
      </c>
      <c r="H70" s="36" t="n">
        <v>676</v>
      </c>
      <c r="I70" s="222" t="n">
        <f aca="false">G70-H70</f>
        <v>-46</v>
      </c>
      <c r="J70" s="222" t="n">
        <f aca="false">$F70*I70</f>
        <v>46000</v>
      </c>
      <c r="K70" s="222" t="n">
        <f aca="false">J70/1000000</f>
        <v>0.046</v>
      </c>
      <c r="L70" s="28" t="n">
        <v>993459</v>
      </c>
      <c r="M70" s="36" t="n">
        <v>995472</v>
      </c>
      <c r="N70" s="222" t="n">
        <f aca="false">L70-M70</f>
        <v>-2013</v>
      </c>
      <c r="O70" s="222" t="n">
        <f aca="false">$F70*N70</f>
        <v>2013000</v>
      </c>
      <c r="P70" s="222" t="n">
        <f aca="false">O70/1000000</f>
        <v>2.013</v>
      </c>
      <c r="Q70" s="223"/>
    </row>
    <row r="71" customFormat="false" ht="15.95" hidden="false" customHeight="true" outlineLevel="0" collapsed="false">
      <c r="A71" s="184" t="n">
        <v>9</v>
      </c>
      <c r="B71" s="185" t="s">
        <v>172</v>
      </c>
      <c r="C71" s="186" t="n">
        <v>4864918</v>
      </c>
      <c r="D71" s="187" t="s">
        <v>21</v>
      </c>
      <c r="E71" s="188" t="s">
        <v>22</v>
      </c>
      <c r="F71" s="189" t="n">
        <v>-1000</v>
      </c>
      <c r="G71" s="28" t="n">
        <v>999750</v>
      </c>
      <c r="H71" s="36" t="n">
        <v>999769</v>
      </c>
      <c r="I71" s="215" t="n">
        <f aca="false">G71-H71</f>
        <v>-19</v>
      </c>
      <c r="J71" s="215" t="n">
        <f aca="false">$F71*I71</f>
        <v>19000</v>
      </c>
      <c r="K71" s="215" t="n">
        <f aca="false">J71/1000000</f>
        <v>0.019</v>
      </c>
      <c r="L71" s="28" t="n">
        <v>979728</v>
      </c>
      <c r="M71" s="36" t="n">
        <v>982171</v>
      </c>
      <c r="N71" s="215" t="n">
        <f aca="false">L71-M71</f>
        <v>-2443</v>
      </c>
      <c r="O71" s="215" t="n">
        <f aca="false">$F71*N71</f>
        <v>2443000</v>
      </c>
      <c r="P71" s="215" t="n">
        <f aca="false">O71/1000000</f>
        <v>2.443</v>
      </c>
      <c r="Q71" s="32"/>
    </row>
    <row r="72" customFormat="false" ht="15.95" hidden="false" customHeight="true" outlineLevel="0" collapsed="false">
      <c r="A72" s="184"/>
      <c r="B72" s="191" t="s">
        <v>173</v>
      </c>
      <c r="C72" s="186"/>
      <c r="D72" s="187"/>
      <c r="E72" s="187"/>
      <c r="F72" s="189"/>
      <c r="G72" s="28"/>
      <c r="H72" s="36"/>
      <c r="I72" s="215"/>
      <c r="J72" s="215"/>
      <c r="K72" s="215"/>
      <c r="L72" s="28"/>
      <c r="M72" s="215"/>
      <c r="N72" s="215"/>
      <c r="O72" s="215"/>
      <c r="P72" s="215"/>
      <c r="Q72" s="32"/>
    </row>
    <row r="73" customFormat="false" ht="15.95" hidden="false" customHeight="true" outlineLevel="0" collapsed="false">
      <c r="A73" s="184" t="n">
        <v>10</v>
      </c>
      <c r="B73" s="185" t="s">
        <v>174</v>
      </c>
      <c r="C73" s="186" t="n">
        <v>4864916</v>
      </c>
      <c r="D73" s="187" t="s">
        <v>21</v>
      </c>
      <c r="E73" s="188" t="s">
        <v>22</v>
      </c>
      <c r="F73" s="189" t="n">
        <v>-1000</v>
      </c>
      <c r="G73" s="28" t="n">
        <v>13570</v>
      </c>
      <c r="H73" s="36" t="n">
        <v>13709</v>
      </c>
      <c r="I73" s="215" t="n">
        <f aca="false">G73-H73</f>
        <v>-139</v>
      </c>
      <c r="J73" s="215" t="n">
        <f aca="false">$F73*I73</f>
        <v>139000</v>
      </c>
      <c r="K73" s="215" t="n">
        <f aca="false">J73/1000000</f>
        <v>0.139</v>
      </c>
      <c r="L73" s="28" t="n">
        <v>968077</v>
      </c>
      <c r="M73" s="36" t="n">
        <v>968688</v>
      </c>
      <c r="N73" s="215" t="n">
        <f aca="false">L73-M73</f>
        <v>-611</v>
      </c>
      <c r="O73" s="215" t="n">
        <f aca="false">$F73*N73</f>
        <v>611000</v>
      </c>
      <c r="P73" s="225" t="n">
        <f aca="false">O73/1000000</f>
        <v>0.611</v>
      </c>
      <c r="Q73" s="32"/>
    </row>
    <row r="74" customFormat="false" ht="15.95" hidden="false" customHeight="true" outlineLevel="0" collapsed="false">
      <c r="A74" s="184" t="n">
        <v>11</v>
      </c>
      <c r="B74" s="185" t="s">
        <v>175</v>
      </c>
      <c r="C74" s="186" t="n">
        <v>4864917</v>
      </c>
      <c r="D74" s="187" t="s">
        <v>21</v>
      </c>
      <c r="E74" s="188" t="s">
        <v>22</v>
      </c>
      <c r="F74" s="189" t="n">
        <v>-1000</v>
      </c>
      <c r="G74" s="28" t="n">
        <v>970606</v>
      </c>
      <c r="H74" s="36" t="n">
        <v>970957</v>
      </c>
      <c r="I74" s="215" t="n">
        <f aca="false">G74-H74</f>
        <v>-351</v>
      </c>
      <c r="J74" s="215" t="n">
        <f aca="false">$F74*I74</f>
        <v>351000</v>
      </c>
      <c r="K74" s="215" t="n">
        <f aca="false">J74/1000000</f>
        <v>0.351</v>
      </c>
      <c r="L74" s="28" t="n">
        <v>925070</v>
      </c>
      <c r="M74" s="36" t="n">
        <v>926999</v>
      </c>
      <c r="N74" s="215" t="n">
        <f aca="false">L74-M74</f>
        <v>-1929</v>
      </c>
      <c r="O74" s="215" t="n">
        <f aca="false">$F74*N74</f>
        <v>1929000</v>
      </c>
      <c r="P74" s="225" t="n">
        <f aca="false">O74/1000000</f>
        <v>1.929</v>
      </c>
      <c r="Q74" s="32"/>
    </row>
    <row r="75" customFormat="false" ht="15.95" hidden="false" customHeight="true" outlineLevel="0" collapsed="false">
      <c r="A75" s="184"/>
      <c r="B75" s="200" t="s">
        <v>176</v>
      </c>
      <c r="C75" s="186"/>
      <c r="D75" s="194"/>
      <c r="E75" s="194"/>
      <c r="F75" s="189"/>
      <c r="G75" s="28"/>
      <c r="H75" s="36"/>
      <c r="I75" s="215"/>
      <c r="J75" s="215"/>
      <c r="K75" s="215"/>
      <c r="L75" s="28"/>
      <c r="M75" s="215"/>
      <c r="N75" s="215"/>
      <c r="O75" s="215"/>
      <c r="P75" s="215"/>
      <c r="Q75" s="32"/>
    </row>
    <row r="76" customFormat="false" ht="15.95" hidden="false" customHeight="true" outlineLevel="0" collapsed="false">
      <c r="A76" s="184" t="n">
        <v>12</v>
      </c>
      <c r="B76" s="185" t="s">
        <v>177</v>
      </c>
      <c r="C76" s="186" t="n">
        <v>4865053</v>
      </c>
      <c r="D76" s="187" t="s">
        <v>21</v>
      </c>
      <c r="E76" s="188" t="s">
        <v>22</v>
      </c>
      <c r="F76" s="189" t="n">
        <v>-1000</v>
      </c>
      <c r="G76" s="28" t="n">
        <v>20898</v>
      </c>
      <c r="H76" s="36" t="n">
        <v>20898</v>
      </c>
      <c r="I76" s="215" t="n">
        <f aca="false">G76-H76</f>
        <v>0</v>
      </c>
      <c r="J76" s="215" t="n">
        <f aca="false">$F76*I76</f>
        <v>-0</v>
      </c>
      <c r="K76" s="215" t="n">
        <f aca="false">J76/1000000</f>
        <v>-0</v>
      </c>
      <c r="L76" s="28" t="n">
        <v>21816</v>
      </c>
      <c r="M76" s="36" t="n">
        <v>21328</v>
      </c>
      <c r="N76" s="215" t="n">
        <f aca="false">L76-M76</f>
        <v>488</v>
      </c>
      <c r="O76" s="215" t="n">
        <f aca="false">$F76*N76</f>
        <v>-488000</v>
      </c>
      <c r="P76" s="215" t="n">
        <f aca="false">O76/1000000</f>
        <v>-0.488</v>
      </c>
      <c r="Q76" s="32"/>
    </row>
    <row r="77" customFormat="false" ht="15.95" hidden="false" customHeight="true" outlineLevel="0" collapsed="false">
      <c r="A77" s="184" t="n">
        <v>13</v>
      </c>
      <c r="B77" s="185" t="s">
        <v>178</v>
      </c>
      <c r="C77" s="186" t="n">
        <v>4864986</v>
      </c>
      <c r="D77" s="187" t="s">
        <v>21</v>
      </c>
      <c r="E77" s="188" t="s">
        <v>22</v>
      </c>
      <c r="F77" s="189" t="n">
        <v>-1000</v>
      </c>
      <c r="G77" s="28" t="n">
        <v>14708</v>
      </c>
      <c r="H77" s="36" t="n">
        <v>14708</v>
      </c>
      <c r="I77" s="36" t="n">
        <f aca="false">G77-H77</f>
        <v>0</v>
      </c>
      <c r="J77" s="36" t="n">
        <f aca="false">$F77*I77</f>
        <v>-0</v>
      </c>
      <c r="K77" s="36" t="n">
        <f aca="false">J77/1000000</f>
        <v>-0</v>
      </c>
      <c r="L77" s="28" t="n">
        <v>30735</v>
      </c>
      <c r="M77" s="36" t="n">
        <v>29999</v>
      </c>
      <c r="N77" s="36" t="n">
        <f aca="false">L77-M77</f>
        <v>736</v>
      </c>
      <c r="O77" s="36" t="n">
        <f aca="false">$F77*N77</f>
        <v>-736000</v>
      </c>
      <c r="P77" s="36" t="n">
        <f aca="false">O77/1000000</f>
        <v>-0.736</v>
      </c>
      <c r="Q77" s="32"/>
    </row>
    <row r="78" customFormat="false" ht="15.95" hidden="false" customHeight="true" outlineLevel="0" collapsed="false">
      <c r="A78" s="184"/>
      <c r="B78" s="191" t="s">
        <v>179</v>
      </c>
      <c r="C78" s="186"/>
      <c r="D78" s="187"/>
      <c r="E78" s="187"/>
      <c r="F78" s="189"/>
      <c r="G78" s="226"/>
      <c r="H78" s="36"/>
      <c r="I78" s="36"/>
      <c r="J78" s="36"/>
      <c r="K78" s="36"/>
      <c r="L78" s="226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01" t="n">
        <v>14</v>
      </c>
      <c r="B79" s="227" t="s">
        <v>180</v>
      </c>
      <c r="C79" s="202" t="n">
        <v>4902528</v>
      </c>
      <c r="D79" s="112" t="s">
        <v>21</v>
      </c>
      <c r="E79" s="204" t="s">
        <v>22</v>
      </c>
      <c r="F79" s="205" t="n">
        <v>100</v>
      </c>
      <c r="G79" s="206" t="n">
        <v>11525</v>
      </c>
      <c r="H79" s="47" t="n">
        <v>11525</v>
      </c>
      <c r="I79" s="47" t="n">
        <f aca="false">G79-H79</f>
        <v>0</v>
      </c>
      <c r="J79" s="47" t="n">
        <f aca="false">$F79*I79</f>
        <v>0</v>
      </c>
      <c r="K79" s="47" t="n">
        <f aca="false">J79/1000000</f>
        <v>0</v>
      </c>
      <c r="L79" s="206" t="n">
        <v>4086</v>
      </c>
      <c r="M79" s="47" t="n">
        <v>4086</v>
      </c>
      <c r="N79" s="47" t="n">
        <f aca="false">L79-M79</f>
        <v>0</v>
      </c>
      <c r="O79" s="47" t="n">
        <f aca="false">$F79*N79</f>
        <v>0</v>
      </c>
      <c r="P79" s="47" t="n">
        <f aca="false">O79/1000000</f>
        <v>0</v>
      </c>
      <c r="Q79" s="49"/>
    </row>
    <row r="80" customFormat="false" ht="15.75" hidden="false" customHeight="false" outlineLevel="0" collapsed="false">
      <c r="A80" s="90"/>
      <c r="B80" s="228"/>
      <c r="C80" s="229"/>
      <c r="D80" s="198"/>
      <c r="E80" s="230"/>
      <c r="F80" s="231"/>
      <c r="G80" s="232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3" t="s">
        <v>181</v>
      </c>
      <c r="F81" s="208"/>
      <c r="I81" s="83"/>
      <c r="J81" s="83"/>
      <c r="K81" s="233" t="n">
        <f aca="false">SUM(K62:K79)</f>
        <v>2.184</v>
      </c>
      <c r="L81" s="7"/>
      <c r="N81" s="83"/>
      <c r="O81" s="83"/>
      <c r="P81" s="233" t="n">
        <f aca="false">SUM(P62:P79)</f>
        <v>10.374</v>
      </c>
    </row>
    <row r="82" customFormat="false" ht="18" hidden="false" customHeight="false" outlineLevel="0" collapsed="false">
      <c r="B82" s="63"/>
      <c r="F82" s="208"/>
      <c r="I82" s="83"/>
      <c r="J82" s="83"/>
      <c r="K82" s="29"/>
      <c r="L82" s="7"/>
      <c r="N82" s="83"/>
      <c r="O82" s="83"/>
      <c r="P82" s="234"/>
    </row>
    <row r="83" customFormat="false" ht="18" hidden="false" customHeight="false" outlineLevel="0" collapsed="false">
      <c r="B83" s="63" t="s">
        <v>182</v>
      </c>
      <c r="F83" s="208"/>
      <c r="I83" s="83"/>
      <c r="J83" s="83"/>
      <c r="K83" s="233" t="n">
        <f aca="false">SUM(K81:K82)</f>
        <v>2.184</v>
      </c>
      <c r="L83" s="7"/>
      <c r="N83" s="83"/>
      <c r="O83" s="83"/>
      <c r="P83" s="233" t="n">
        <f aca="false">SUM(P81:P82)</f>
        <v>10.374</v>
      </c>
    </row>
    <row r="84" customFormat="false" ht="15" hidden="false" customHeight="false" outlineLevel="0" collapsed="false">
      <c r="F84" s="208"/>
      <c r="I84" s="83"/>
      <c r="J84" s="83"/>
      <c r="K84" s="29"/>
      <c r="L84" s="7"/>
      <c r="N84" s="83"/>
      <c r="O84" s="83"/>
      <c r="P84" s="29"/>
    </row>
    <row r="85" customFormat="false" ht="15" hidden="false" customHeight="false" outlineLevel="0" collapsed="false">
      <c r="F85" s="208"/>
      <c r="I85" s="83"/>
      <c r="J85" s="83"/>
      <c r="K85" s="29"/>
      <c r="L85" s="7"/>
      <c r="N85" s="83"/>
      <c r="O85" s="83"/>
      <c r="P85" s="29"/>
    </row>
    <row r="86" customFormat="false" ht="15" hidden="false" customHeight="false" outlineLevel="0" collapsed="false">
      <c r="F86" s="208"/>
      <c r="I86" s="83"/>
      <c r="J86" s="83"/>
      <c r="K86" s="29"/>
      <c r="L86" s="7"/>
      <c r="N86" s="83"/>
      <c r="O86" s="83"/>
      <c r="P86" s="29"/>
      <c r="Q86" s="173" t="str">
        <f aca="false">NDPL!Q1</f>
        <v>MARCH-2011</v>
      </c>
      <c r="R86" s="173"/>
    </row>
    <row r="87" customFormat="false" ht="18.75" hidden="false" customHeight="false" outlineLevel="0" collapsed="false">
      <c r="A87" s="235" t="s">
        <v>183</v>
      </c>
      <c r="F87" s="208"/>
      <c r="G87" s="211"/>
      <c r="H87" s="211"/>
      <c r="I87" s="172" t="s">
        <v>5</v>
      </c>
      <c r="J87" s="7"/>
      <c r="K87" s="7"/>
      <c r="L87" s="7"/>
      <c r="M87" s="7"/>
      <c r="N87" s="172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4/11</v>
      </c>
      <c r="H88" s="10" t="str">
        <f aca="false">NDPL!H5</f>
        <v>INTIAL READING 01/03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4/11</v>
      </c>
      <c r="M88" s="10" t="str">
        <f aca="false">NDPL!H5</f>
        <v>INTIAL READING 01/03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6"/>
      <c r="B89" s="236"/>
      <c r="C89" s="6"/>
      <c r="D89" s="6"/>
      <c r="E89" s="6"/>
      <c r="F89" s="237"/>
      <c r="G89" s="6"/>
      <c r="H89" s="6"/>
      <c r="I89" s="6"/>
      <c r="J89" s="6"/>
      <c r="K89" s="6"/>
      <c r="L89" s="178"/>
      <c r="M89" s="6"/>
      <c r="N89" s="6"/>
      <c r="O89" s="6"/>
      <c r="P89" s="6"/>
    </row>
    <row r="90" customFormat="false" ht="15.95" hidden="false" customHeight="true" outlineLevel="0" collapsed="false">
      <c r="A90" s="179"/>
      <c r="B90" s="238" t="s">
        <v>41</v>
      </c>
      <c r="C90" s="239"/>
      <c r="D90" s="240"/>
      <c r="E90" s="241"/>
      <c r="F90" s="242"/>
      <c r="G90" s="243"/>
      <c r="H90" s="21"/>
      <c r="I90" s="95"/>
      <c r="J90" s="95"/>
      <c r="K90" s="95"/>
      <c r="L90" s="20"/>
      <c r="M90" s="21"/>
      <c r="N90" s="95"/>
      <c r="O90" s="95"/>
      <c r="P90" s="95"/>
      <c r="Q90" s="23"/>
    </row>
    <row r="91" customFormat="false" ht="15.95" hidden="false" customHeight="true" outlineLevel="0" collapsed="false">
      <c r="A91" s="184" t="n">
        <v>1</v>
      </c>
      <c r="B91" s="185" t="s">
        <v>44</v>
      </c>
      <c r="C91" s="186" t="n">
        <v>4864889</v>
      </c>
      <c r="D91" s="187" t="s">
        <v>21</v>
      </c>
      <c r="E91" s="188" t="s">
        <v>22</v>
      </c>
      <c r="F91" s="189" t="n">
        <v>-1000</v>
      </c>
      <c r="G91" s="28" t="n">
        <v>992446</v>
      </c>
      <c r="H91" s="36" t="n">
        <v>992474</v>
      </c>
      <c r="I91" s="190" t="n">
        <f aca="false">G91-H91</f>
        <v>-28</v>
      </c>
      <c r="J91" s="190" t="n">
        <f aca="false">$F91*I91</f>
        <v>28000</v>
      </c>
      <c r="K91" s="190" t="n">
        <f aca="false">J91/1000000</f>
        <v>0.028</v>
      </c>
      <c r="L91" s="28" t="n">
        <v>998661</v>
      </c>
      <c r="M91" s="36" t="n">
        <v>998659</v>
      </c>
      <c r="N91" s="36" t="n">
        <f aca="false">L91-M91</f>
        <v>2</v>
      </c>
      <c r="O91" s="36" t="n">
        <f aca="false">$F91*N91</f>
        <v>-2000</v>
      </c>
      <c r="P91" s="36" t="n">
        <f aca="false">O91/1000000</f>
        <v>-0.002</v>
      </c>
      <c r="Q91" s="32"/>
    </row>
    <row r="92" customFormat="false" ht="26.25" hidden="false" customHeight="true" outlineLevel="0" collapsed="false">
      <c r="A92" s="184" t="n">
        <v>2</v>
      </c>
      <c r="B92" s="185" t="s">
        <v>45</v>
      </c>
      <c r="C92" s="186" t="n">
        <v>4864800</v>
      </c>
      <c r="D92" s="187" t="s">
        <v>21</v>
      </c>
      <c r="E92" s="188" t="s">
        <v>22</v>
      </c>
      <c r="F92" s="189" t="n">
        <v>-100</v>
      </c>
      <c r="G92" s="28" t="n">
        <v>993740</v>
      </c>
      <c r="H92" s="36" t="n">
        <v>993559</v>
      </c>
      <c r="I92" s="54" t="n">
        <f aca="false">G92-H92</f>
        <v>181</v>
      </c>
      <c r="J92" s="54" t="n">
        <f aca="false">$F92*I92</f>
        <v>-18100</v>
      </c>
      <c r="K92" s="54" t="n">
        <f aca="false">J92/1000000</f>
        <v>-0.0181</v>
      </c>
      <c r="L92" s="28" t="n">
        <v>12386</v>
      </c>
      <c r="M92" s="36" t="n">
        <v>12137</v>
      </c>
      <c r="N92" s="36" t="n">
        <f aca="false">L92-M92</f>
        <v>249</v>
      </c>
      <c r="O92" s="36" t="n">
        <f aca="false">$F92*N92</f>
        <v>-24900</v>
      </c>
      <c r="P92" s="36" t="n">
        <f aca="false">O92/1000000</f>
        <v>-0.0249</v>
      </c>
      <c r="Q92" s="41" t="s">
        <v>46</v>
      </c>
    </row>
    <row r="93" customFormat="false" ht="15.95" hidden="false" customHeight="true" outlineLevel="0" collapsed="false">
      <c r="A93" s="184"/>
      <c r="B93" s="191" t="s">
        <v>184</v>
      </c>
      <c r="C93" s="186"/>
      <c r="D93" s="187"/>
      <c r="E93" s="188"/>
      <c r="F93" s="189"/>
      <c r="G93" s="244"/>
      <c r="H93" s="190"/>
      <c r="I93" s="190"/>
      <c r="J93" s="190"/>
      <c r="K93" s="190"/>
      <c r="L93" s="28"/>
      <c r="M93" s="36"/>
      <c r="N93" s="36"/>
      <c r="O93" s="36"/>
      <c r="P93" s="36"/>
      <c r="Q93" s="32"/>
    </row>
    <row r="94" customFormat="false" ht="15.95" hidden="false" customHeight="true" outlineLevel="0" collapsed="false">
      <c r="A94" s="184" t="n">
        <v>3</v>
      </c>
      <c r="B94" s="35" t="s">
        <v>185</v>
      </c>
      <c r="C94" s="186" t="n">
        <v>4865136</v>
      </c>
      <c r="D94" s="194" t="s">
        <v>21</v>
      </c>
      <c r="E94" s="188" t="s">
        <v>22</v>
      </c>
      <c r="F94" s="189" t="n">
        <v>-100</v>
      </c>
      <c r="G94" s="28" t="n">
        <v>6329</v>
      </c>
      <c r="H94" s="36" t="n">
        <v>5761</v>
      </c>
      <c r="I94" s="190" t="n">
        <f aca="false">G94-H94</f>
        <v>568</v>
      </c>
      <c r="J94" s="190" t="n">
        <f aca="false">$F94*I94</f>
        <v>-56800</v>
      </c>
      <c r="K94" s="190" t="n">
        <f aca="false">J94/1000000</f>
        <v>-0.0568</v>
      </c>
      <c r="L94" s="28" t="n">
        <v>56376</v>
      </c>
      <c r="M94" s="36" t="n">
        <v>54751</v>
      </c>
      <c r="N94" s="36" t="n">
        <f aca="false">L94-M94</f>
        <v>1625</v>
      </c>
      <c r="O94" s="36" t="n">
        <f aca="false">$F94*N94</f>
        <v>-162500</v>
      </c>
      <c r="P94" s="62" t="n">
        <f aca="false">O94/1000000</f>
        <v>-0.1625</v>
      </c>
      <c r="Q94" s="32"/>
    </row>
    <row r="95" customFormat="false" ht="15.95" hidden="false" customHeight="true" outlineLevel="0" collapsed="false">
      <c r="A95" s="184" t="n">
        <v>4</v>
      </c>
      <c r="B95" s="185" t="s">
        <v>186</v>
      </c>
      <c r="C95" s="186" t="n">
        <v>4865137</v>
      </c>
      <c r="D95" s="187" t="s">
        <v>21</v>
      </c>
      <c r="E95" s="188" t="s">
        <v>22</v>
      </c>
      <c r="F95" s="189" t="n">
        <v>-100</v>
      </c>
      <c r="G95" s="28" t="n">
        <v>11151</v>
      </c>
      <c r="H95" s="36" t="n">
        <v>10383</v>
      </c>
      <c r="I95" s="190" t="n">
        <f aca="false">G95-H95</f>
        <v>768</v>
      </c>
      <c r="J95" s="190" t="n">
        <f aca="false">$F95*I95</f>
        <v>-76800</v>
      </c>
      <c r="K95" s="190" t="n">
        <f aca="false">J95/1000000</f>
        <v>-0.0768</v>
      </c>
      <c r="L95" s="28" t="n">
        <v>114025</v>
      </c>
      <c r="M95" s="36" t="n">
        <v>112359</v>
      </c>
      <c r="N95" s="36" t="n">
        <f aca="false">L95-M95</f>
        <v>1666</v>
      </c>
      <c r="O95" s="36" t="n">
        <f aca="false">$F95*N95</f>
        <v>-166600</v>
      </c>
      <c r="P95" s="36" t="n">
        <f aca="false">O95/1000000</f>
        <v>-0.1666</v>
      </c>
      <c r="Q95" s="32"/>
    </row>
    <row r="96" customFormat="false" ht="15.95" hidden="false" customHeight="true" outlineLevel="0" collapsed="false">
      <c r="A96" s="184" t="n">
        <v>5</v>
      </c>
      <c r="B96" s="185" t="s">
        <v>187</v>
      </c>
      <c r="C96" s="186" t="n">
        <v>4865138</v>
      </c>
      <c r="D96" s="187" t="s">
        <v>21</v>
      </c>
      <c r="E96" s="188" t="s">
        <v>22</v>
      </c>
      <c r="F96" s="189" t="n">
        <v>-100</v>
      </c>
      <c r="G96" s="28" t="n">
        <v>995584</v>
      </c>
      <c r="H96" s="36" t="n">
        <v>995584</v>
      </c>
      <c r="I96" s="190" t="n">
        <f aca="false">G96-H96</f>
        <v>0</v>
      </c>
      <c r="J96" s="190" t="n">
        <f aca="false">$F96*I96</f>
        <v>-0</v>
      </c>
      <c r="K96" s="190" t="n">
        <f aca="false">J96/1000000</f>
        <v>-0</v>
      </c>
      <c r="L96" s="28" t="n">
        <v>4311</v>
      </c>
      <c r="M96" s="36" t="n">
        <v>4311</v>
      </c>
      <c r="N96" s="36" t="n">
        <f aca="false">L96-M96</f>
        <v>0</v>
      </c>
      <c r="O96" s="36" t="n">
        <f aca="false">$F96*N96</f>
        <v>-0</v>
      </c>
      <c r="P96" s="36" t="n">
        <f aca="false">O96/1000000</f>
        <v>-0</v>
      </c>
      <c r="Q96" s="32"/>
    </row>
    <row r="97" customFormat="false" ht="15.95" hidden="false" customHeight="true" outlineLevel="0" collapsed="false">
      <c r="A97" s="184" t="n">
        <v>6</v>
      </c>
      <c r="B97" s="185" t="s">
        <v>188</v>
      </c>
      <c r="C97" s="186" t="n">
        <v>4865139</v>
      </c>
      <c r="D97" s="187" t="s">
        <v>21</v>
      </c>
      <c r="E97" s="188" t="s">
        <v>22</v>
      </c>
      <c r="F97" s="189" t="n">
        <v>-100</v>
      </c>
      <c r="G97" s="28" t="n">
        <v>13501</v>
      </c>
      <c r="H97" s="36" t="n">
        <v>12645</v>
      </c>
      <c r="I97" s="190" t="n">
        <f aca="false">G97-H97</f>
        <v>856</v>
      </c>
      <c r="J97" s="190" t="n">
        <f aca="false">$F97*I97</f>
        <v>-85600</v>
      </c>
      <c r="K97" s="190" t="n">
        <f aca="false">J97/1000000</f>
        <v>-0.0856</v>
      </c>
      <c r="L97" s="28" t="n">
        <v>76009</v>
      </c>
      <c r="M97" s="36" t="n">
        <v>74542</v>
      </c>
      <c r="N97" s="36" t="n">
        <f aca="false">L97-M97</f>
        <v>1467</v>
      </c>
      <c r="O97" s="36" t="n">
        <f aca="false">$F97*N97</f>
        <v>-146700</v>
      </c>
      <c r="P97" s="36" t="n">
        <f aca="false">O97/1000000</f>
        <v>-0.1467</v>
      </c>
      <c r="Q97" s="32"/>
    </row>
    <row r="98" customFormat="false" ht="15.95" hidden="false" customHeight="true" outlineLevel="0" collapsed="false">
      <c r="A98" s="184" t="n">
        <v>7</v>
      </c>
      <c r="B98" s="185" t="s">
        <v>189</v>
      </c>
      <c r="C98" s="186" t="n">
        <v>4864948</v>
      </c>
      <c r="D98" s="187" t="s">
        <v>21</v>
      </c>
      <c r="E98" s="188" t="s">
        <v>22</v>
      </c>
      <c r="F98" s="189" t="n">
        <v>-1000</v>
      </c>
      <c r="G98" s="28" t="n">
        <v>38081</v>
      </c>
      <c r="H98" s="36" t="n">
        <v>36667</v>
      </c>
      <c r="I98" s="190" t="n">
        <f aca="false">G98-H98</f>
        <v>1414</v>
      </c>
      <c r="J98" s="190" t="n">
        <f aca="false">$F98*I98</f>
        <v>-1414000</v>
      </c>
      <c r="K98" s="190" t="n">
        <f aca="false">J98/1000000</f>
        <v>-1.414</v>
      </c>
      <c r="L98" s="28" t="n">
        <v>232</v>
      </c>
      <c r="M98" s="36" t="n">
        <v>232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84" t="n">
        <v>8</v>
      </c>
      <c r="B99" s="185" t="s">
        <v>190</v>
      </c>
      <c r="C99" s="186" t="n">
        <v>4864949</v>
      </c>
      <c r="D99" s="187" t="s">
        <v>21</v>
      </c>
      <c r="E99" s="188" t="s">
        <v>22</v>
      </c>
      <c r="F99" s="189"/>
      <c r="G99" s="36"/>
      <c r="H99" s="36"/>
      <c r="I99" s="190" t="n">
        <f aca="false">G99-H99</f>
        <v>0</v>
      </c>
      <c r="J99" s="190" t="n">
        <f aca="false">$F99*I99</f>
        <v>0</v>
      </c>
      <c r="K99" s="190" t="n">
        <f aca="false">J99/1000000</f>
        <v>0</v>
      </c>
      <c r="L99" s="28"/>
      <c r="M99" s="36"/>
      <c r="N99" s="36" t="n">
        <f aca="false">L99-M99</f>
        <v>0</v>
      </c>
      <c r="O99" s="36" t="n">
        <f aca="false">$F99*N99</f>
        <v>0</v>
      </c>
      <c r="P99" s="36" t="n">
        <f aca="false">O99/1000000</f>
        <v>0</v>
      </c>
      <c r="Q99" s="32"/>
    </row>
    <row r="100" customFormat="false" ht="15.95" hidden="false" customHeight="true" outlineLevel="0" collapsed="false">
      <c r="A100" s="184"/>
      <c r="B100" s="200" t="s">
        <v>191</v>
      </c>
      <c r="C100" s="186"/>
      <c r="D100" s="194"/>
      <c r="E100" s="194"/>
      <c r="F100" s="189"/>
      <c r="G100" s="244"/>
      <c r="H100" s="190"/>
      <c r="I100" s="190"/>
      <c r="J100" s="190"/>
      <c r="K100" s="190"/>
      <c r="L100" s="28"/>
      <c r="M100" s="36"/>
      <c r="N100" s="36"/>
      <c r="O100" s="36"/>
      <c r="P100" s="36"/>
      <c r="Q100" s="32"/>
    </row>
    <row r="101" customFormat="false" ht="15.95" hidden="false" customHeight="true" outlineLevel="0" collapsed="false">
      <c r="A101" s="184"/>
      <c r="B101" s="185"/>
      <c r="C101" s="186"/>
      <c r="D101" s="187"/>
      <c r="E101" s="187"/>
      <c r="F101" s="189"/>
      <c r="G101" s="244"/>
      <c r="H101" s="190"/>
      <c r="I101" s="190"/>
      <c r="J101" s="190"/>
      <c r="K101" s="190"/>
      <c r="L101" s="28"/>
      <c r="M101" s="36"/>
      <c r="N101" s="36"/>
      <c r="O101" s="36"/>
      <c r="P101" s="36"/>
      <c r="Q101" s="32"/>
    </row>
    <row r="102" customFormat="false" ht="15.95" hidden="false" customHeight="true" outlineLevel="0" collapsed="false">
      <c r="A102" s="184" t="n">
        <v>9</v>
      </c>
      <c r="B102" s="185" t="s">
        <v>192</v>
      </c>
      <c r="C102" s="186" t="n">
        <v>4864951</v>
      </c>
      <c r="D102" s="187" t="s">
        <v>21</v>
      </c>
      <c r="E102" s="188" t="s">
        <v>22</v>
      </c>
      <c r="F102" s="189" t="n">
        <v>-1000</v>
      </c>
      <c r="G102" s="28" t="n">
        <v>999741</v>
      </c>
      <c r="H102" s="36" t="n">
        <v>999754</v>
      </c>
      <c r="I102" s="190" t="n">
        <f aca="false">G102-H102</f>
        <v>-13</v>
      </c>
      <c r="J102" s="190" t="n">
        <f aca="false">$F102*I102</f>
        <v>13000</v>
      </c>
      <c r="K102" s="190" t="n">
        <f aca="false">J102/1000000</f>
        <v>0.013</v>
      </c>
      <c r="L102" s="28" t="n">
        <v>35621</v>
      </c>
      <c r="M102" s="36" t="n">
        <v>35964</v>
      </c>
      <c r="N102" s="36" t="n">
        <f aca="false">L102-M102</f>
        <v>-343</v>
      </c>
      <c r="O102" s="36" t="n">
        <f aca="false">$F102*N102</f>
        <v>343000</v>
      </c>
      <c r="P102" s="36" t="n">
        <f aca="false">O102/1000000</f>
        <v>0.343</v>
      </c>
      <c r="Q102" s="32"/>
    </row>
    <row r="103" customFormat="false" ht="15.95" hidden="false" customHeight="true" outlineLevel="0" collapsed="false">
      <c r="A103" s="184" t="n">
        <v>10</v>
      </c>
      <c r="B103" s="185" t="s">
        <v>193</v>
      </c>
      <c r="C103" s="186" t="n">
        <v>4902501</v>
      </c>
      <c r="D103" s="187" t="s">
        <v>21</v>
      </c>
      <c r="E103" s="188" t="s">
        <v>22</v>
      </c>
      <c r="F103" s="189" t="n">
        <v>-1333.33</v>
      </c>
      <c r="G103" s="28" t="n">
        <v>999651</v>
      </c>
      <c r="H103" s="36" t="n">
        <v>999656</v>
      </c>
      <c r="I103" s="54" t="n">
        <f aca="false">G103-H103</f>
        <v>-5</v>
      </c>
      <c r="J103" s="54" t="n">
        <f aca="false">$F103*I103</f>
        <v>6666.65</v>
      </c>
      <c r="K103" s="54" t="n">
        <f aca="false">J103/1000000</f>
        <v>0.00666665</v>
      </c>
      <c r="L103" s="28" t="n">
        <v>323</v>
      </c>
      <c r="M103" s="36" t="n">
        <v>587</v>
      </c>
      <c r="N103" s="62" t="n">
        <f aca="false">L103-M103</f>
        <v>-264</v>
      </c>
      <c r="O103" s="36" t="n">
        <f aca="false">$F103*N103</f>
        <v>351999.12</v>
      </c>
      <c r="P103" s="36" t="n">
        <f aca="false">O103/1000000</f>
        <v>0.35199912</v>
      </c>
      <c r="Q103" s="32"/>
    </row>
    <row r="104" customFormat="false" ht="15.95" hidden="false" customHeight="true" outlineLevel="0" collapsed="false">
      <c r="A104" s="184"/>
      <c r="B104" s="185"/>
      <c r="C104" s="186"/>
      <c r="D104" s="187"/>
      <c r="E104" s="188"/>
      <c r="F104" s="189"/>
      <c r="G104" s="245"/>
      <c r="H104" s="246"/>
      <c r="I104" s="54"/>
      <c r="J104" s="54"/>
      <c r="K104" s="54"/>
      <c r="L104" s="70"/>
      <c r="M104" s="246"/>
      <c r="N104" s="62"/>
      <c r="O104" s="36"/>
      <c r="P104" s="36"/>
      <c r="Q104" s="32"/>
    </row>
    <row r="105" customFormat="false" ht="15.95" hidden="false" customHeight="true" outlineLevel="0" collapsed="false">
      <c r="A105" s="184"/>
      <c r="B105" s="191" t="s">
        <v>194</v>
      </c>
      <c r="C105" s="186"/>
      <c r="D105" s="187"/>
      <c r="E105" s="187"/>
      <c r="F105" s="189"/>
      <c r="G105" s="244"/>
      <c r="H105" s="190"/>
      <c r="I105" s="190"/>
      <c r="J105" s="190"/>
      <c r="K105" s="190"/>
      <c r="L105" s="28"/>
      <c r="M105" s="36"/>
      <c r="N105" s="36"/>
      <c r="O105" s="36"/>
      <c r="P105" s="36"/>
      <c r="Q105" s="32"/>
    </row>
    <row r="106" customFormat="false" ht="15.95" hidden="false" customHeight="true" outlineLevel="0" collapsed="false">
      <c r="A106" s="184" t="n">
        <v>11</v>
      </c>
      <c r="B106" s="35" t="s">
        <v>54</v>
      </c>
      <c r="C106" s="186" t="n">
        <v>4864843</v>
      </c>
      <c r="D106" s="194" t="s">
        <v>21</v>
      </c>
      <c r="E106" s="188" t="s">
        <v>22</v>
      </c>
      <c r="F106" s="189" t="n">
        <v>-1000</v>
      </c>
      <c r="G106" s="28" t="n">
        <v>529</v>
      </c>
      <c r="H106" s="36" t="n">
        <v>520</v>
      </c>
      <c r="I106" s="190" t="n">
        <f aca="false">G106-H106</f>
        <v>9</v>
      </c>
      <c r="J106" s="190" t="n">
        <f aca="false">$F106*I106</f>
        <v>-9000</v>
      </c>
      <c r="K106" s="190" t="n">
        <f aca="false">J106/1000000</f>
        <v>-0.009</v>
      </c>
      <c r="L106" s="28" t="n">
        <v>14199</v>
      </c>
      <c r="M106" s="36" t="n">
        <v>13790</v>
      </c>
      <c r="N106" s="36" t="n">
        <f aca="false">L106-M106</f>
        <v>409</v>
      </c>
      <c r="O106" s="36" t="n">
        <f aca="false">$F106*N106</f>
        <v>-409000</v>
      </c>
      <c r="P106" s="36" t="n">
        <f aca="false">O106/1000000</f>
        <v>-0.409</v>
      </c>
      <c r="Q106" s="32"/>
    </row>
    <row r="107" customFormat="false" ht="15.95" hidden="false" customHeight="true" outlineLevel="0" collapsed="false">
      <c r="A107" s="184" t="n">
        <v>12</v>
      </c>
      <c r="B107" s="185" t="s">
        <v>55</v>
      </c>
      <c r="C107" s="186" t="n">
        <v>4864844</v>
      </c>
      <c r="D107" s="187" t="s">
        <v>21</v>
      </c>
      <c r="E107" s="188" t="s">
        <v>22</v>
      </c>
      <c r="F107" s="189" t="n">
        <v>-1000</v>
      </c>
      <c r="G107" s="28" t="n">
        <v>998887</v>
      </c>
      <c r="H107" s="36" t="n">
        <v>998887</v>
      </c>
      <c r="I107" s="190" t="n">
        <f aca="false">G107-H107</f>
        <v>0</v>
      </c>
      <c r="J107" s="190" t="n">
        <f aca="false">$F107*I107</f>
        <v>-0</v>
      </c>
      <c r="K107" s="190" t="n">
        <f aca="false">J107/1000000</f>
        <v>-0</v>
      </c>
      <c r="L107" s="28" t="n">
        <v>3516</v>
      </c>
      <c r="M107" s="36" t="n">
        <v>3333</v>
      </c>
      <c r="N107" s="36" t="n">
        <f aca="false">L107-M107</f>
        <v>183</v>
      </c>
      <c r="O107" s="36" t="n">
        <f aca="false">$F107*N107</f>
        <v>-183000</v>
      </c>
      <c r="P107" s="36" t="n">
        <f aca="false">O107/1000000</f>
        <v>-0.183</v>
      </c>
      <c r="Q107" s="32"/>
    </row>
    <row r="108" customFormat="false" ht="15.95" hidden="false" customHeight="true" outlineLevel="0" collapsed="false">
      <c r="A108" s="184"/>
      <c r="B108" s="191" t="s">
        <v>57</v>
      </c>
      <c r="C108" s="186"/>
      <c r="D108" s="187"/>
      <c r="E108" s="187"/>
      <c r="F108" s="189"/>
      <c r="G108" s="244"/>
      <c r="H108" s="190"/>
      <c r="I108" s="190"/>
      <c r="J108" s="190"/>
      <c r="K108" s="190"/>
      <c r="L108" s="28"/>
      <c r="M108" s="36"/>
      <c r="N108" s="36"/>
      <c r="O108" s="36"/>
      <c r="P108" s="36"/>
      <c r="Q108" s="32"/>
    </row>
    <row r="109" customFormat="false" ht="15.95" hidden="false" customHeight="true" outlineLevel="0" collapsed="false">
      <c r="A109" s="184" t="n">
        <v>13</v>
      </c>
      <c r="B109" s="185" t="s">
        <v>58</v>
      </c>
      <c r="C109" s="186" t="n">
        <v>4865169</v>
      </c>
      <c r="D109" s="187" t="s">
        <v>21</v>
      </c>
      <c r="E109" s="188" t="s">
        <v>22</v>
      </c>
      <c r="F109" s="189" t="n">
        <v>-1000</v>
      </c>
      <c r="G109" s="28" t="n">
        <v>607</v>
      </c>
      <c r="H109" s="36" t="n">
        <v>473</v>
      </c>
      <c r="I109" s="190" t="n">
        <f aca="false">G109-H109</f>
        <v>134</v>
      </c>
      <c r="J109" s="190" t="n">
        <f aca="false">$F109*I109</f>
        <v>-134000</v>
      </c>
      <c r="K109" s="190" t="n">
        <f aca="false">J109/1000000</f>
        <v>-0.134</v>
      </c>
      <c r="L109" s="28" t="n">
        <v>51056</v>
      </c>
      <c r="M109" s="36" t="n">
        <v>50767</v>
      </c>
      <c r="N109" s="36" t="n">
        <f aca="false">L109-M109</f>
        <v>289</v>
      </c>
      <c r="O109" s="36" t="n">
        <f aca="false">$F109*N109</f>
        <v>-289000</v>
      </c>
      <c r="P109" s="36" t="n">
        <f aca="false">O109/1000000</f>
        <v>-0.289</v>
      </c>
      <c r="Q109" s="32"/>
    </row>
    <row r="110" customFormat="false" ht="15.95" hidden="false" customHeight="true" outlineLevel="0" collapsed="false">
      <c r="A110" s="184"/>
      <c r="B110" s="200" t="s">
        <v>195</v>
      </c>
      <c r="C110" s="27"/>
      <c r="D110" s="194"/>
      <c r="E110" s="194"/>
      <c r="F110" s="189"/>
      <c r="G110" s="244"/>
      <c r="H110" s="247"/>
      <c r="I110" s="247"/>
      <c r="J110" s="247"/>
      <c r="K110" s="190"/>
      <c r="L110" s="61"/>
      <c r="M110" s="215"/>
      <c r="N110" s="215"/>
      <c r="O110" s="215"/>
      <c r="P110" s="36"/>
      <c r="Q110" s="248"/>
    </row>
    <row r="111" customFormat="false" ht="15.95" hidden="false" customHeight="true" outlineLevel="0" collapsed="false">
      <c r="A111" s="184"/>
      <c r="B111" s="200" t="s">
        <v>196</v>
      </c>
      <c r="C111" s="27"/>
      <c r="D111" s="194"/>
      <c r="E111" s="194"/>
      <c r="F111" s="189"/>
      <c r="G111" s="244"/>
      <c r="H111" s="247"/>
      <c r="I111" s="247"/>
      <c r="J111" s="247"/>
      <c r="K111" s="190"/>
      <c r="L111" s="61"/>
      <c r="M111" s="215"/>
      <c r="N111" s="215"/>
      <c r="O111" s="215"/>
      <c r="P111" s="36"/>
      <c r="Q111" s="248"/>
    </row>
    <row r="112" customFormat="false" ht="15.95" hidden="false" customHeight="true" outlineLevel="0" collapsed="false">
      <c r="A112" s="249"/>
      <c r="B112" s="250" t="s">
        <v>73</v>
      </c>
      <c r="C112" s="186"/>
      <c r="D112" s="194"/>
      <c r="E112" s="194"/>
      <c r="F112" s="189"/>
      <c r="G112" s="244"/>
      <c r="H112" s="190"/>
      <c r="I112" s="190"/>
      <c r="J112" s="190"/>
      <c r="K112" s="190"/>
      <c r="L112" s="61"/>
      <c r="M112" s="36"/>
      <c r="N112" s="36"/>
      <c r="O112" s="36"/>
      <c r="P112" s="36"/>
      <c r="Q112" s="248"/>
    </row>
    <row r="113" customFormat="false" ht="15.95" hidden="false" customHeight="true" outlineLevel="0" collapsed="false">
      <c r="A113" s="249" t="n">
        <v>14</v>
      </c>
      <c r="B113" s="251" t="s">
        <v>74</v>
      </c>
      <c r="C113" s="186" t="n">
        <v>4902529</v>
      </c>
      <c r="D113" s="187" t="s">
        <v>21</v>
      </c>
      <c r="E113" s="188" t="s">
        <v>22</v>
      </c>
      <c r="F113" s="189" t="n">
        <v>-500</v>
      </c>
      <c r="G113" s="28" t="n">
        <v>3437</v>
      </c>
      <c r="H113" s="36" t="n">
        <v>3421</v>
      </c>
      <c r="I113" s="190" t="n">
        <f aca="false">G113-H113</f>
        <v>16</v>
      </c>
      <c r="J113" s="190" t="n">
        <f aca="false">$F113*I113</f>
        <v>-8000</v>
      </c>
      <c r="K113" s="190" t="n">
        <f aca="false">J113/1000000</f>
        <v>-0.008</v>
      </c>
      <c r="L113" s="28" t="n">
        <v>26459</v>
      </c>
      <c r="M113" s="36" t="n">
        <v>26218</v>
      </c>
      <c r="N113" s="36" t="n">
        <f aca="false">L113-M113</f>
        <v>241</v>
      </c>
      <c r="O113" s="36" t="n">
        <f aca="false">$F113*N113</f>
        <v>-120500</v>
      </c>
      <c r="P113" s="36" t="n">
        <f aca="false">O113/1000000</f>
        <v>-0.1205</v>
      </c>
      <c r="Q113" s="32"/>
    </row>
    <row r="114" customFormat="false" ht="15.95" hidden="false" customHeight="true" outlineLevel="0" collapsed="false">
      <c r="A114" s="249" t="n">
        <v>15</v>
      </c>
      <c r="B114" s="251" t="s">
        <v>75</v>
      </c>
      <c r="C114" s="186" t="n">
        <v>4902530</v>
      </c>
      <c r="D114" s="187" t="s">
        <v>21</v>
      </c>
      <c r="E114" s="188" t="s">
        <v>22</v>
      </c>
      <c r="F114" s="189" t="n">
        <v>-500</v>
      </c>
      <c r="G114" s="28" t="n">
        <v>3183</v>
      </c>
      <c r="H114" s="36" t="n">
        <v>3166</v>
      </c>
      <c r="I114" s="190" t="n">
        <f aca="false">G114-H114</f>
        <v>17</v>
      </c>
      <c r="J114" s="190" t="n">
        <f aca="false">$F114*I114</f>
        <v>-8500</v>
      </c>
      <c r="K114" s="190" t="n">
        <f aca="false">J114/1000000</f>
        <v>-0.0085</v>
      </c>
      <c r="L114" s="28" t="n">
        <v>18011</v>
      </c>
      <c r="M114" s="36" t="n">
        <v>17829</v>
      </c>
      <c r="N114" s="36" t="n">
        <f aca="false">L114-M114</f>
        <v>182</v>
      </c>
      <c r="O114" s="36" t="n">
        <f aca="false">$F114*N114</f>
        <v>-91000</v>
      </c>
      <c r="P114" s="36" t="n">
        <f aca="false">O114/1000000</f>
        <v>-0.091</v>
      </c>
      <c r="Q114" s="32"/>
    </row>
    <row r="115" customFormat="false" ht="15.95" hidden="false" customHeight="true" outlineLevel="0" collapsed="false">
      <c r="A115" s="249" t="n">
        <v>16</v>
      </c>
      <c r="B115" s="251" t="s">
        <v>76</v>
      </c>
      <c r="C115" s="186" t="n">
        <v>4902531</v>
      </c>
      <c r="D115" s="187" t="s">
        <v>21</v>
      </c>
      <c r="E115" s="188" t="s">
        <v>22</v>
      </c>
      <c r="F115" s="189" t="n">
        <v>-500</v>
      </c>
      <c r="G115" s="28" t="n">
        <v>3225</v>
      </c>
      <c r="H115" s="36" t="n">
        <v>3208</v>
      </c>
      <c r="I115" s="190" t="n">
        <f aca="false">G115-H115</f>
        <v>17</v>
      </c>
      <c r="J115" s="190" t="n">
        <f aca="false">$F115*I115</f>
        <v>-8500</v>
      </c>
      <c r="K115" s="190" t="n">
        <f aca="false">J115/1000000</f>
        <v>-0.0085</v>
      </c>
      <c r="L115" s="28" t="n">
        <v>12176</v>
      </c>
      <c r="M115" s="36" t="n">
        <v>12059</v>
      </c>
      <c r="N115" s="36" t="n">
        <f aca="false">L115-M115</f>
        <v>117</v>
      </c>
      <c r="O115" s="36" t="n">
        <f aca="false">$F115*N115</f>
        <v>-58500</v>
      </c>
      <c r="P115" s="36" t="n">
        <f aca="false">O115/1000000</f>
        <v>-0.0585</v>
      </c>
      <c r="Q115" s="32"/>
    </row>
    <row r="116" customFormat="false" ht="15.95" hidden="false" customHeight="true" outlineLevel="0" collapsed="false">
      <c r="A116" s="249" t="n">
        <v>17</v>
      </c>
      <c r="B116" s="251" t="s">
        <v>77</v>
      </c>
      <c r="C116" s="186" t="n">
        <v>4902532</v>
      </c>
      <c r="D116" s="187" t="s">
        <v>21</v>
      </c>
      <c r="E116" s="188" t="s">
        <v>22</v>
      </c>
      <c r="F116" s="189" t="n">
        <v>-500</v>
      </c>
      <c r="G116" s="28" t="n">
        <v>3179</v>
      </c>
      <c r="H116" s="36" t="n">
        <v>3165</v>
      </c>
      <c r="I116" s="190" t="n">
        <f aca="false">G116-H116</f>
        <v>14</v>
      </c>
      <c r="J116" s="190" t="n">
        <f aca="false">$F116*I116</f>
        <v>-7000</v>
      </c>
      <c r="K116" s="190" t="n">
        <f aca="false">J116/1000000</f>
        <v>-0.007</v>
      </c>
      <c r="L116" s="28" t="n">
        <v>13881</v>
      </c>
      <c r="M116" s="36" t="n">
        <v>13741</v>
      </c>
      <c r="N116" s="36" t="n">
        <f aca="false">L116-M116</f>
        <v>140</v>
      </c>
      <c r="O116" s="36" t="n">
        <f aca="false">$F116*N116</f>
        <v>-70000</v>
      </c>
      <c r="P116" s="36" t="n">
        <f aca="false">O116/1000000</f>
        <v>-0.07</v>
      </c>
      <c r="Q116" s="32"/>
    </row>
    <row r="117" customFormat="false" ht="15.95" hidden="false" customHeight="true" outlineLevel="0" collapsed="false">
      <c r="A117" s="249"/>
      <c r="B117" s="250" t="s">
        <v>41</v>
      </c>
      <c r="C117" s="186"/>
      <c r="D117" s="194"/>
      <c r="E117" s="194"/>
      <c r="F117" s="189"/>
      <c r="G117" s="244"/>
      <c r="H117" s="190"/>
      <c r="I117" s="190"/>
      <c r="J117" s="190"/>
      <c r="K117" s="190"/>
      <c r="L117" s="28"/>
      <c r="M117" s="36"/>
      <c r="N117" s="36"/>
      <c r="O117" s="36"/>
      <c r="P117" s="36"/>
      <c r="Q117" s="32"/>
    </row>
    <row r="118" customFormat="false" ht="15.95" hidden="false" customHeight="true" outlineLevel="0" collapsed="false">
      <c r="A118" s="249" t="n">
        <v>18</v>
      </c>
      <c r="B118" s="252" t="s">
        <v>87</v>
      </c>
      <c r="C118" s="253" t="n">
        <v>4864807</v>
      </c>
      <c r="D118" s="187" t="s">
        <v>21</v>
      </c>
      <c r="E118" s="188" t="s">
        <v>22</v>
      </c>
      <c r="F118" s="189" t="n">
        <v>-100</v>
      </c>
      <c r="G118" s="28" t="n">
        <v>85941</v>
      </c>
      <c r="H118" s="36" t="n">
        <v>84600</v>
      </c>
      <c r="I118" s="190" t="n">
        <f aca="false">G118-H118</f>
        <v>1341</v>
      </c>
      <c r="J118" s="190" t="n">
        <f aca="false">$F118*I118</f>
        <v>-134100</v>
      </c>
      <c r="K118" s="190" t="n">
        <f aca="false">J118/1000000</f>
        <v>-0.1341</v>
      </c>
      <c r="L118" s="28" t="n">
        <v>25947</v>
      </c>
      <c r="M118" s="36" t="n">
        <v>25729</v>
      </c>
      <c r="N118" s="36" t="n">
        <f aca="false">L118-M118</f>
        <v>218</v>
      </c>
      <c r="O118" s="36" t="n">
        <f aca="false">$F118*N118</f>
        <v>-21800</v>
      </c>
      <c r="P118" s="36" t="n">
        <f aca="false">O118/1000000</f>
        <v>-0.0218</v>
      </c>
      <c r="Q118" s="32"/>
    </row>
    <row r="119" customFormat="false" ht="15.95" hidden="false" customHeight="true" outlineLevel="0" collapsed="false">
      <c r="A119" s="249" t="n">
        <v>19</v>
      </c>
      <c r="B119" s="252" t="s">
        <v>197</v>
      </c>
      <c r="C119" s="253" t="n">
        <v>4865086</v>
      </c>
      <c r="D119" s="187" t="s">
        <v>21</v>
      </c>
      <c r="E119" s="188" t="s">
        <v>22</v>
      </c>
      <c r="F119" s="189" t="n">
        <v>-100</v>
      </c>
      <c r="G119" s="28" t="n">
        <v>8118</v>
      </c>
      <c r="H119" s="36" t="n">
        <v>7947</v>
      </c>
      <c r="I119" s="190" t="n">
        <f aca="false">G119-H119</f>
        <v>171</v>
      </c>
      <c r="J119" s="190" t="n">
        <f aca="false">$F119*I119</f>
        <v>-17100</v>
      </c>
      <c r="K119" s="190" t="n">
        <f aca="false">J119/1000000</f>
        <v>-0.0171</v>
      </c>
      <c r="L119" s="28" t="n">
        <v>28896</v>
      </c>
      <c r="M119" s="36" t="n">
        <v>28045</v>
      </c>
      <c r="N119" s="36" t="n">
        <f aca="false">L119-M119</f>
        <v>851</v>
      </c>
      <c r="O119" s="36" t="n">
        <f aca="false">$F119*N119</f>
        <v>-85100</v>
      </c>
      <c r="P119" s="36" t="n">
        <f aca="false">O119/1000000</f>
        <v>-0.0851</v>
      </c>
      <c r="Q119" s="32"/>
    </row>
    <row r="120" customFormat="false" ht="15.95" hidden="false" customHeight="true" outlineLevel="0" collapsed="false">
      <c r="A120" s="184"/>
      <c r="B120" s="191" t="s">
        <v>78</v>
      </c>
      <c r="C120" s="186"/>
      <c r="D120" s="187"/>
      <c r="E120" s="187"/>
      <c r="F120" s="189"/>
      <c r="G120" s="244"/>
      <c r="H120" s="190"/>
      <c r="I120" s="190"/>
      <c r="J120" s="190"/>
      <c r="K120" s="190"/>
      <c r="L120" s="28"/>
      <c r="M120" s="36"/>
      <c r="N120" s="36"/>
      <c r="O120" s="36"/>
      <c r="P120" s="36"/>
      <c r="Q120" s="32"/>
    </row>
    <row r="121" customFormat="false" ht="15.95" hidden="false" customHeight="true" outlineLevel="0" collapsed="false">
      <c r="A121" s="184" t="n">
        <v>20</v>
      </c>
      <c r="B121" s="185" t="s">
        <v>72</v>
      </c>
      <c r="C121" s="186" t="n">
        <v>4902535</v>
      </c>
      <c r="D121" s="187" t="s">
        <v>21</v>
      </c>
      <c r="E121" s="188" t="s">
        <v>22</v>
      </c>
      <c r="F121" s="189" t="n">
        <v>-100</v>
      </c>
      <c r="G121" s="28" t="n">
        <v>999533</v>
      </c>
      <c r="H121" s="36" t="n">
        <v>999562</v>
      </c>
      <c r="I121" s="190" t="n">
        <f aca="false">G121-H121</f>
        <v>-29</v>
      </c>
      <c r="J121" s="190" t="n">
        <f aca="false">$F121*I121</f>
        <v>2900</v>
      </c>
      <c r="K121" s="190" t="n">
        <f aca="false">J121/1000000</f>
        <v>0.0029</v>
      </c>
      <c r="L121" s="28" t="n">
        <v>4740</v>
      </c>
      <c r="M121" s="36" t="n">
        <v>4724</v>
      </c>
      <c r="N121" s="36" t="n">
        <f aca="false">L121-M121</f>
        <v>16</v>
      </c>
      <c r="O121" s="36" t="n">
        <f aca="false">$F121*N121</f>
        <v>-1600</v>
      </c>
      <c r="P121" s="36" t="n">
        <f aca="false">O121/1000000</f>
        <v>-0.0016</v>
      </c>
      <c r="Q121" s="32"/>
    </row>
    <row r="122" customFormat="false" ht="15.95" hidden="false" customHeight="true" outlineLevel="0" collapsed="false">
      <c r="A122" s="184" t="n">
        <v>21</v>
      </c>
      <c r="B122" s="185" t="s">
        <v>79</v>
      </c>
      <c r="C122" s="186" t="n">
        <v>4902536</v>
      </c>
      <c r="D122" s="187" t="s">
        <v>21</v>
      </c>
      <c r="E122" s="188" t="s">
        <v>22</v>
      </c>
      <c r="F122" s="189" t="n">
        <v>-100</v>
      </c>
      <c r="G122" s="28" t="n">
        <v>2046</v>
      </c>
      <c r="H122" s="36" t="n">
        <v>1817</v>
      </c>
      <c r="I122" s="190" t="n">
        <f aca="false">G122-H122</f>
        <v>229</v>
      </c>
      <c r="J122" s="190" t="n">
        <f aca="false">$F122*I122</f>
        <v>-22900</v>
      </c>
      <c r="K122" s="190" t="n">
        <f aca="false">J122/1000000</f>
        <v>-0.0229</v>
      </c>
      <c r="L122" s="28" t="n">
        <v>11593</v>
      </c>
      <c r="M122" s="36" t="n">
        <v>11518</v>
      </c>
      <c r="N122" s="36" t="n">
        <f aca="false">L122-M122</f>
        <v>75</v>
      </c>
      <c r="O122" s="36" t="n">
        <f aca="false">$F122*N122</f>
        <v>-7500</v>
      </c>
      <c r="P122" s="36" t="n">
        <f aca="false">O122/1000000</f>
        <v>-0.0075</v>
      </c>
      <c r="Q122" s="32"/>
    </row>
    <row r="123" customFormat="false" ht="15.95" hidden="false" customHeight="true" outlineLevel="0" collapsed="false">
      <c r="A123" s="184" t="n">
        <v>22</v>
      </c>
      <c r="B123" s="185" t="s">
        <v>80</v>
      </c>
      <c r="C123" s="186" t="n">
        <v>4902537</v>
      </c>
      <c r="D123" s="187" t="s">
        <v>21</v>
      </c>
      <c r="E123" s="188" t="s">
        <v>22</v>
      </c>
      <c r="F123" s="189" t="n">
        <v>-100</v>
      </c>
      <c r="G123" s="28" t="n">
        <v>4694</v>
      </c>
      <c r="H123" s="36" t="n">
        <v>4343</v>
      </c>
      <c r="I123" s="190" t="n">
        <f aca="false">G123-H123</f>
        <v>351</v>
      </c>
      <c r="J123" s="190" t="n">
        <f aca="false">$F123*I123</f>
        <v>-35100</v>
      </c>
      <c r="K123" s="190" t="n">
        <f aca="false">J123/1000000</f>
        <v>-0.0351</v>
      </c>
      <c r="L123" s="28" t="n">
        <v>44307</v>
      </c>
      <c r="M123" s="36" t="n">
        <v>44121</v>
      </c>
      <c r="N123" s="36" t="n">
        <f aca="false">L123-M123</f>
        <v>186</v>
      </c>
      <c r="O123" s="36" t="n">
        <f aca="false">$F123*N123</f>
        <v>-18600</v>
      </c>
      <c r="P123" s="36" t="n">
        <f aca="false">O123/1000000</f>
        <v>-0.0186</v>
      </c>
      <c r="Q123" s="32"/>
    </row>
    <row r="124" customFormat="false" ht="15.95" hidden="false" customHeight="true" outlineLevel="0" collapsed="false">
      <c r="A124" s="184" t="n">
        <v>23</v>
      </c>
      <c r="B124" s="185" t="s">
        <v>81</v>
      </c>
      <c r="C124" s="186" t="n">
        <v>4902538</v>
      </c>
      <c r="D124" s="187" t="s">
        <v>21</v>
      </c>
      <c r="E124" s="188" t="s">
        <v>22</v>
      </c>
      <c r="F124" s="189" t="n">
        <v>-100</v>
      </c>
      <c r="G124" s="28" t="n">
        <v>8211</v>
      </c>
      <c r="H124" s="36" t="n">
        <v>8079</v>
      </c>
      <c r="I124" s="190" t="n">
        <f aca="false">G124-H124</f>
        <v>132</v>
      </c>
      <c r="J124" s="190" t="n">
        <f aca="false">$F124*I124</f>
        <v>-13200</v>
      </c>
      <c r="K124" s="190" t="n">
        <f aca="false">J124/1000000</f>
        <v>-0.0132</v>
      </c>
      <c r="L124" s="28" t="n">
        <v>19022</v>
      </c>
      <c r="M124" s="36" t="n">
        <v>19016</v>
      </c>
      <c r="N124" s="36" t="n">
        <f aca="false">L124-M124</f>
        <v>6</v>
      </c>
      <c r="O124" s="36" t="n">
        <f aca="false">$F124*N124</f>
        <v>-600</v>
      </c>
      <c r="P124" s="36" t="n">
        <f aca="false">O124/1000000</f>
        <v>-0.0006</v>
      </c>
      <c r="Q124" s="32"/>
    </row>
    <row r="125" customFormat="false" ht="15.95" hidden="false" customHeight="true" outlineLevel="0" collapsed="false">
      <c r="A125" s="184" t="n">
        <v>24</v>
      </c>
      <c r="B125" s="185" t="s">
        <v>82</v>
      </c>
      <c r="C125" s="186" t="n">
        <v>4902539</v>
      </c>
      <c r="D125" s="187" t="s">
        <v>21</v>
      </c>
      <c r="E125" s="188" t="s">
        <v>22</v>
      </c>
      <c r="F125" s="189" t="n">
        <v>-100</v>
      </c>
      <c r="G125" s="28" t="n">
        <v>999751</v>
      </c>
      <c r="H125" s="36" t="n">
        <v>999783</v>
      </c>
      <c r="I125" s="190" t="n">
        <f aca="false">G125-H125</f>
        <v>-32</v>
      </c>
      <c r="J125" s="190" t="n">
        <f aca="false">$F125*I125</f>
        <v>3200</v>
      </c>
      <c r="K125" s="190" t="n">
        <f aca="false">J125/1000000</f>
        <v>0.0032</v>
      </c>
      <c r="L125" s="28" t="n">
        <v>282</v>
      </c>
      <c r="M125" s="36" t="n">
        <v>283</v>
      </c>
      <c r="N125" s="36" t="n">
        <f aca="false">L125-M125</f>
        <v>-1</v>
      </c>
      <c r="O125" s="36" t="n">
        <f aca="false">$F125*N125</f>
        <v>100</v>
      </c>
      <c r="P125" s="36" t="n">
        <f aca="false">O125/1000000</f>
        <v>0.0001</v>
      </c>
      <c r="Q125" s="32"/>
    </row>
    <row r="126" customFormat="false" ht="15.95" hidden="false" customHeight="true" outlineLevel="0" collapsed="false">
      <c r="A126" s="184" t="n">
        <v>25</v>
      </c>
      <c r="B126" s="185" t="s">
        <v>68</v>
      </c>
      <c r="C126" s="186" t="n">
        <v>4902540</v>
      </c>
      <c r="D126" s="187" t="s">
        <v>21</v>
      </c>
      <c r="E126" s="188" t="s">
        <v>22</v>
      </c>
      <c r="F126" s="189" t="n">
        <v>-100</v>
      </c>
      <c r="G126" s="28" t="n">
        <v>15</v>
      </c>
      <c r="H126" s="36" t="n">
        <v>15</v>
      </c>
      <c r="I126" s="190" t="n">
        <f aca="false">G126-H126</f>
        <v>0</v>
      </c>
      <c r="J126" s="190" t="n">
        <f aca="false">$F126*I126</f>
        <v>-0</v>
      </c>
      <c r="K126" s="190" t="n">
        <f aca="false">J126/1000000</f>
        <v>-0</v>
      </c>
      <c r="L126" s="28" t="n">
        <v>13398</v>
      </c>
      <c r="M126" s="36" t="n">
        <v>13398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"/>
    </row>
    <row r="127" customFormat="false" ht="15.95" hidden="false" customHeight="true" outlineLevel="0" collapsed="false">
      <c r="A127" s="184"/>
      <c r="B127" s="191" t="s">
        <v>83</v>
      </c>
      <c r="C127" s="186"/>
      <c r="D127" s="187"/>
      <c r="E127" s="187"/>
      <c r="F127" s="189"/>
      <c r="G127" s="244"/>
      <c r="H127" s="190"/>
      <c r="I127" s="190"/>
      <c r="J127" s="190"/>
      <c r="K127" s="190"/>
      <c r="L127" s="28"/>
      <c r="M127" s="36"/>
      <c r="N127" s="36"/>
      <c r="O127" s="36"/>
      <c r="P127" s="36"/>
      <c r="Q127" s="32"/>
    </row>
    <row r="128" customFormat="false" ht="15.95" hidden="false" customHeight="true" outlineLevel="0" collapsed="false">
      <c r="A128" s="184" t="n">
        <v>26</v>
      </c>
      <c r="B128" s="185" t="s">
        <v>84</v>
      </c>
      <c r="C128" s="186" t="n">
        <v>4902541</v>
      </c>
      <c r="D128" s="187" t="s">
        <v>21</v>
      </c>
      <c r="E128" s="188" t="s">
        <v>22</v>
      </c>
      <c r="F128" s="189" t="n">
        <v>-100</v>
      </c>
      <c r="G128" s="28" t="n">
        <v>963</v>
      </c>
      <c r="H128" s="36" t="n">
        <v>926</v>
      </c>
      <c r="I128" s="190" t="n">
        <f aca="false">G128-H128</f>
        <v>37</v>
      </c>
      <c r="J128" s="190" t="n">
        <f aca="false">$F128*I128</f>
        <v>-3700</v>
      </c>
      <c r="K128" s="190" t="n">
        <f aca="false">J128/1000000</f>
        <v>-0.0037</v>
      </c>
      <c r="L128" s="28" t="n">
        <v>55073</v>
      </c>
      <c r="M128" s="36" t="n">
        <v>54452</v>
      </c>
      <c r="N128" s="36" t="n">
        <f aca="false">L128-M128</f>
        <v>621</v>
      </c>
      <c r="O128" s="36" t="n">
        <f aca="false">$F128*N128</f>
        <v>-62100</v>
      </c>
      <c r="P128" s="36" t="n">
        <f aca="false">O128/1000000</f>
        <v>-0.0621</v>
      </c>
      <c r="Q128" s="32"/>
    </row>
    <row r="129" customFormat="false" ht="15.95" hidden="false" customHeight="true" outlineLevel="0" collapsed="false">
      <c r="A129" s="184" t="n">
        <v>27</v>
      </c>
      <c r="B129" s="185" t="s">
        <v>85</v>
      </c>
      <c r="C129" s="186" t="n">
        <v>4902542</v>
      </c>
      <c r="D129" s="187" t="s">
        <v>21</v>
      </c>
      <c r="E129" s="188" t="s">
        <v>22</v>
      </c>
      <c r="F129" s="189" t="n">
        <v>-100</v>
      </c>
      <c r="G129" s="28" t="n">
        <v>673</v>
      </c>
      <c r="H129" s="36" t="n">
        <v>599</v>
      </c>
      <c r="I129" s="190" t="n">
        <f aca="false">G129-H129</f>
        <v>74</v>
      </c>
      <c r="J129" s="190" t="n">
        <f aca="false">$F129*I129</f>
        <v>-7400</v>
      </c>
      <c r="K129" s="190" t="n">
        <f aca="false">J129/1000000</f>
        <v>-0.0074</v>
      </c>
      <c r="L129" s="28" t="n">
        <v>49801</v>
      </c>
      <c r="M129" s="36" t="n">
        <v>49491</v>
      </c>
      <c r="N129" s="36" t="n">
        <f aca="false">L129-M129</f>
        <v>310</v>
      </c>
      <c r="O129" s="36" t="n">
        <f aca="false">$F129*N129</f>
        <v>-31000</v>
      </c>
      <c r="P129" s="36" t="n">
        <f aca="false">O129/1000000</f>
        <v>-0.031</v>
      </c>
      <c r="Q129" s="32"/>
    </row>
    <row r="130" customFormat="false" ht="15.95" hidden="false" customHeight="true" outlineLevel="0" collapsed="false">
      <c r="A130" s="184" t="n">
        <v>28</v>
      </c>
      <c r="B130" s="185" t="s">
        <v>86</v>
      </c>
      <c r="C130" s="186" t="n">
        <v>4902543</v>
      </c>
      <c r="D130" s="187" t="s">
        <v>21</v>
      </c>
      <c r="E130" s="188" t="s">
        <v>22</v>
      </c>
      <c r="F130" s="189" t="n">
        <v>-100</v>
      </c>
      <c r="G130" s="28" t="n">
        <v>898</v>
      </c>
      <c r="H130" s="36" t="n">
        <v>796</v>
      </c>
      <c r="I130" s="190" t="n">
        <f aca="false">G130-H130</f>
        <v>102</v>
      </c>
      <c r="J130" s="190" t="n">
        <f aca="false">$F130*I130</f>
        <v>-10200</v>
      </c>
      <c r="K130" s="190" t="n">
        <f aca="false">J130/1000000</f>
        <v>-0.0102</v>
      </c>
      <c r="L130" s="28" t="n">
        <v>71613</v>
      </c>
      <c r="M130" s="36" t="n">
        <v>71027</v>
      </c>
      <c r="N130" s="36" t="n">
        <f aca="false">L130-M130</f>
        <v>586</v>
      </c>
      <c r="O130" s="36" t="n">
        <f aca="false">$F130*N130</f>
        <v>-58600</v>
      </c>
      <c r="P130" s="36" t="n">
        <f aca="false">O130/1000000</f>
        <v>-0.0586</v>
      </c>
      <c r="Q130" s="32"/>
    </row>
    <row r="131" customFormat="false" ht="15.95" hidden="false" customHeight="true" outlineLevel="0" collapsed="false">
      <c r="A131" s="201"/>
      <c r="B131" s="227"/>
      <c r="C131" s="202"/>
      <c r="D131" s="112"/>
      <c r="E131" s="204"/>
      <c r="F131" s="254"/>
      <c r="G131" s="255"/>
      <c r="H131" s="256"/>
      <c r="I131" s="257"/>
      <c r="J131" s="257"/>
      <c r="K131" s="258"/>
      <c r="L131" s="259"/>
      <c r="M131" s="257"/>
      <c r="N131" s="257"/>
      <c r="O131" s="257"/>
      <c r="P131" s="258"/>
      <c r="Q131" s="49"/>
    </row>
    <row r="132" customFormat="false" ht="13.5" hidden="false" customHeight="false" outlineLevel="0" collapsed="false"/>
    <row r="133" customFormat="false" ht="16.5" hidden="false" customHeight="false" outlineLevel="0" collapsed="false">
      <c r="D133" s="260"/>
      <c r="K133" s="261" t="n">
        <f aca="false">SUM(K91:K131)</f>
        <v>-2.01623335</v>
      </c>
      <c r="L133" s="262"/>
      <c r="M133" s="262"/>
      <c r="N133" s="262"/>
      <c r="O133" s="262"/>
      <c r="P133" s="209" t="n">
        <f aca="false">SUM(P91:P131)</f>
        <v>-1.31550088</v>
      </c>
    </row>
    <row r="134" customFormat="false" ht="14.25" hidden="false" customHeight="false" outlineLevel="0" collapsed="false">
      <c r="K134" s="262"/>
      <c r="L134" s="262"/>
      <c r="M134" s="262"/>
      <c r="N134" s="262"/>
      <c r="O134" s="262"/>
      <c r="P134" s="262"/>
    </row>
    <row r="135" customFormat="false" ht="14.25" hidden="false" customHeight="false" outlineLevel="0" collapsed="false">
      <c r="K135" s="262"/>
      <c r="L135" s="262"/>
      <c r="M135" s="262"/>
      <c r="N135" s="262"/>
      <c r="O135" s="262"/>
      <c r="P135" s="262"/>
    </row>
    <row r="136" customFormat="false" ht="12.75" hidden="false" customHeight="false" outlineLevel="0" collapsed="false">
      <c r="Q136" s="263" t="str">
        <f aca="false">NDPL!Q1</f>
        <v>MARCH-2011</v>
      </c>
      <c r="R136" s="173"/>
    </row>
    <row r="137" customFormat="false" ht="13.5" hidden="false" customHeight="false" outlineLevel="0" collapsed="false"/>
    <row r="138" customFormat="false" ht="44.25" hidden="false" customHeight="true" outlineLevel="0" collapsed="false">
      <c r="A138" s="264"/>
      <c r="B138" s="265" t="s">
        <v>198</v>
      </c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8"/>
    </row>
    <row r="139" customFormat="false" ht="20.1" hidden="false" customHeight="true" outlineLevel="0" collapsed="false">
      <c r="A139" s="167"/>
      <c r="B139" s="266" t="s">
        <v>199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34"/>
    </row>
    <row r="140" customFormat="false" ht="20.1" hidden="false" customHeight="true" outlineLevel="0" collapsed="false">
      <c r="A140" s="167"/>
      <c r="B140" s="267" t="s">
        <v>200</v>
      </c>
      <c r="C140" s="7"/>
      <c r="D140" s="7"/>
      <c r="E140" s="7"/>
      <c r="F140" s="7"/>
      <c r="G140" s="7"/>
      <c r="H140" s="7"/>
      <c r="I140" s="7"/>
      <c r="J140" s="7"/>
      <c r="K140" s="268" t="n">
        <f aca="false">K53</f>
        <v>1.0143</v>
      </c>
      <c r="L140" s="268"/>
      <c r="M140" s="268"/>
      <c r="N140" s="268"/>
      <c r="O140" s="268"/>
      <c r="P140" s="268" t="n">
        <f aca="false">P53</f>
        <v>-3.8809</v>
      </c>
      <c r="Q140" s="134"/>
    </row>
    <row r="141" customFormat="false" ht="20.1" hidden="false" customHeight="true" outlineLevel="0" collapsed="false">
      <c r="A141" s="167"/>
      <c r="B141" s="267" t="s">
        <v>201</v>
      </c>
      <c r="C141" s="7"/>
      <c r="D141" s="7"/>
      <c r="E141" s="7"/>
      <c r="F141" s="7"/>
      <c r="G141" s="7"/>
      <c r="H141" s="7"/>
      <c r="I141" s="7"/>
      <c r="J141" s="7"/>
      <c r="K141" s="269" t="n">
        <f aca="false">K133</f>
        <v>-2.01623335</v>
      </c>
      <c r="L141" s="268"/>
      <c r="M141" s="268"/>
      <c r="N141" s="268"/>
      <c r="O141" s="268"/>
      <c r="P141" s="268" t="n">
        <f aca="false">P133</f>
        <v>-1.31550088</v>
      </c>
      <c r="Q141" s="134"/>
    </row>
    <row r="142" customFormat="false" ht="20.1" hidden="false" customHeight="true" outlineLevel="0" collapsed="false">
      <c r="A142" s="167"/>
      <c r="B142" s="267" t="s">
        <v>202</v>
      </c>
      <c r="C142" s="7"/>
      <c r="D142" s="7"/>
      <c r="E142" s="7"/>
      <c r="F142" s="7"/>
      <c r="G142" s="7"/>
      <c r="H142" s="7"/>
      <c r="I142" s="7"/>
      <c r="J142" s="7"/>
      <c r="K142" s="269" t="n">
        <f aca="false">'ROHTAK ROAD'!K46</f>
        <v>-0.1588</v>
      </c>
      <c r="L142" s="268"/>
      <c r="M142" s="268"/>
      <c r="N142" s="268"/>
      <c r="O142" s="268"/>
      <c r="P142" s="269" t="n">
        <f aca="false">'ROHTAK ROAD'!P46</f>
        <v>-0.0028</v>
      </c>
      <c r="Q142" s="134"/>
    </row>
    <row r="143" customFormat="false" ht="20.1" hidden="false" customHeight="true" outlineLevel="0" collapsed="false">
      <c r="A143" s="167"/>
      <c r="B143" s="267" t="s">
        <v>203</v>
      </c>
      <c r="C143" s="7"/>
      <c r="D143" s="7"/>
      <c r="E143" s="7"/>
      <c r="F143" s="7"/>
      <c r="G143" s="7"/>
      <c r="H143" s="7"/>
      <c r="I143" s="7"/>
      <c r="J143" s="7"/>
      <c r="K143" s="269" t="n">
        <f aca="false">SUM(K140:K142)</f>
        <v>-1.16073335</v>
      </c>
      <c r="L143" s="268"/>
      <c r="M143" s="268"/>
      <c r="N143" s="268"/>
      <c r="O143" s="268"/>
      <c r="P143" s="269" t="n">
        <f aca="false">SUM(P140:P142)</f>
        <v>-5.19920088</v>
      </c>
      <c r="Q143" s="134"/>
    </row>
    <row r="144" customFormat="false" ht="20.1" hidden="false" customHeight="true" outlineLevel="0" collapsed="false">
      <c r="A144" s="167"/>
      <c r="B144" s="266" t="s">
        <v>204</v>
      </c>
      <c r="C144" s="7"/>
      <c r="D144" s="7"/>
      <c r="E144" s="7"/>
      <c r="F144" s="7"/>
      <c r="G144" s="7"/>
      <c r="H144" s="7"/>
      <c r="I144" s="7"/>
      <c r="J144" s="7"/>
      <c r="K144" s="268"/>
      <c r="L144" s="268"/>
      <c r="M144" s="268"/>
      <c r="N144" s="268"/>
      <c r="O144" s="268"/>
      <c r="P144" s="268"/>
      <c r="Q144" s="134"/>
    </row>
    <row r="145" customFormat="false" ht="20.1" hidden="false" customHeight="true" outlineLevel="0" collapsed="false">
      <c r="A145" s="167"/>
      <c r="B145" s="267" t="s">
        <v>205</v>
      </c>
      <c r="C145" s="7"/>
      <c r="D145" s="7"/>
      <c r="E145" s="7"/>
      <c r="F145" s="7"/>
      <c r="G145" s="7"/>
      <c r="H145" s="7"/>
      <c r="I145" s="7"/>
      <c r="J145" s="7"/>
      <c r="K145" s="268" t="n">
        <f aca="false">K83</f>
        <v>2.184</v>
      </c>
      <c r="L145" s="268"/>
      <c r="M145" s="268"/>
      <c r="N145" s="268"/>
      <c r="O145" s="268"/>
      <c r="P145" s="268" t="n">
        <f aca="false">P83</f>
        <v>10.374</v>
      </c>
      <c r="Q145" s="134"/>
    </row>
    <row r="146" customFormat="false" ht="20.1" hidden="false" customHeight="true" outlineLevel="0" collapsed="false">
      <c r="A146" s="270"/>
      <c r="B146" s="271" t="s">
        <v>206</v>
      </c>
      <c r="C146" s="138"/>
      <c r="D146" s="138"/>
      <c r="E146" s="138"/>
      <c r="F146" s="138"/>
      <c r="G146" s="138"/>
      <c r="H146" s="138"/>
      <c r="I146" s="138"/>
      <c r="J146" s="138"/>
      <c r="K146" s="272" t="n">
        <f aca="false">SUM(K143:K145)</f>
        <v>1.02326665</v>
      </c>
      <c r="L146" s="273"/>
      <c r="M146" s="273"/>
      <c r="N146" s="273"/>
      <c r="O146" s="273"/>
      <c r="P146" s="274" t="n">
        <f aca="false">SUM(P143:P145)</f>
        <v>5.17479912</v>
      </c>
      <c r="Q146" s="275"/>
    </row>
    <row r="147" customFormat="false" ht="12.75" hidden="false" customHeight="false" outlineLevel="0" collapsed="false">
      <c r="A147" s="167"/>
    </row>
    <row r="148" customFormat="false" ht="12.75" hidden="false" customHeight="false" outlineLevel="0" collapsed="false">
      <c r="A148" s="167"/>
    </row>
    <row r="149" customFormat="false" ht="12.75" hidden="false" customHeight="false" outlineLevel="0" collapsed="false">
      <c r="A149" s="167"/>
    </row>
    <row r="150" customFormat="false" ht="13.5" hidden="false" customHeight="false" outlineLevel="0" collapsed="false">
      <c r="A150" s="270"/>
    </row>
    <row r="151" customFormat="false" ht="12.75" hidden="false" customHeight="false" outlineLevel="0" collapsed="false">
      <c r="A151" s="141"/>
      <c r="B151" s="142"/>
      <c r="C151" s="142"/>
      <c r="D151" s="142"/>
      <c r="E151" s="142"/>
      <c r="F151" s="142"/>
      <c r="G151" s="142"/>
      <c r="H151" s="127"/>
      <c r="I151" s="127"/>
      <c r="J151" s="127"/>
      <c r="K151" s="127"/>
      <c r="L151" s="127"/>
      <c r="M151" s="127"/>
      <c r="N151" s="127"/>
      <c r="O151" s="127"/>
      <c r="P151" s="127"/>
      <c r="Q151" s="128"/>
    </row>
    <row r="152" customFormat="false" ht="23.25" hidden="false" customHeight="false" outlineLevel="0" collapsed="false">
      <c r="A152" s="143" t="s">
        <v>117</v>
      </c>
      <c r="B152" s="144"/>
      <c r="C152" s="144"/>
      <c r="D152" s="144"/>
      <c r="E152" s="144"/>
      <c r="F152" s="144"/>
      <c r="G152" s="144"/>
      <c r="H152" s="7"/>
      <c r="I152" s="7"/>
      <c r="J152" s="7"/>
      <c r="K152" s="7"/>
      <c r="L152" s="7"/>
      <c r="M152" s="7"/>
      <c r="N152" s="7"/>
      <c r="O152" s="7"/>
      <c r="P152" s="7"/>
      <c r="Q152" s="134"/>
    </row>
    <row r="153" customFormat="false" ht="12.75" hidden="false" customHeight="false" outlineLevel="0" collapsed="false">
      <c r="A153" s="145"/>
      <c r="B153" s="144"/>
      <c r="C153" s="144"/>
      <c r="D153" s="144"/>
      <c r="E153" s="144"/>
      <c r="F153" s="144"/>
      <c r="G153" s="144"/>
      <c r="H153" s="7"/>
      <c r="I153" s="7"/>
      <c r="J153" s="7"/>
      <c r="K153" s="7"/>
      <c r="L153" s="7"/>
      <c r="M153" s="7"/>
      <c r="N153" s="7"/>
      <c r="O153" s="7"/>
      <c r="P153" s="7"/>
      <c r="Q153" s="134"/>
    </row>
    <row r="154" customFormat="false" ht="12.75" hidden="false" customHeight="false" outlineLevel="0" collapsed="false">
      <c r="A154" s="146"/>
      <c r="B154" s="147"/>
      <c r="C154" s="147"/>
      <c r="D154" s="147"/>
      <c r="E154" s="147"/>
      <c r="F154" s="147"/>
      <c r="G154" s="147"/>
      <c r="H154" s="7"/>
      <c r="I154" s="7"/>
      <c r="J154" s="7"/>
      <c r="K154" s="276" t="s">
        <v>118</v>
      </c>
      <c r="L154" s="7"/>
      <c r="M154" s="7"/>
      <c r="N154" s="7"/>
      <c r="O154" s="7"/>
      <c r="P154" s="276" t="s">
        <v>119</v>
      </c>
      <c r="Q154" s="134"/>
    </row>
    <row r="155" customFormat="false" ht="12.75" hidden="false" customHeight="false" outlineLevel="0" collapsed="false">
      <c r="A155" s="149"/>
      <c r="B155" s="150"/>
      <c r="C155" s="150"/>
      <c r="D155" s="150"/>
      <c r="E155" s="150"/>
      <c r="F155" s="150"/>
      <c r="G155" s="150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49"/>
      <c r="B156" s="150"/>
      <c r="C156" s="150"/>
      <c r="D156" s="150"/>
      <c r="E156" s="150"/>
      <c r="F156" s="150"/>
      <c r="G156" s="150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8" hidden="false" customHeight="false" outlineLevel="0" collapsed="false">
      <c r="A157" s="151" t="s">
        <v>120</v>
      </c>
      <c r="B157" s="152"/>
      <c r="C157" s="152"/>
      <c r="D157" s="153"/>
      <c r="E157" s="153"/>
      <c r="F157" s="154"/>
      <c r="G157" s="153"/>
      <c r="H157" s="7"/>
      <c r="I157" s="7"/>
      <c r="J157" s="7"/>
      <c r="K157" s="277" t="n">
        <f aca="false">K146</f>
        <v>1.02326665</v>
      </c>
      <c r="L157" s="153" t="s">
        <v>121</v>
      </c>
      <c r="M157" s="7"/>
      <c r="N157" s="7"/>
      <c r="O157" s="7"/>
      <c r="P157" s="277" t="n">
        <f aca="false">P146</f>
        <v>5.17479912</v>
      </c>
      <c r="Q157" s="156" t="s">
        <v>121</v>
      </c>
    </row>
    <row r="158" customFormat="false" ht="18" hidden="false" customHeight="false" outlineLevel="0" collapsed="false">
      <c r="A158" s="157"/>
      <c r="B158" s="158"/>
      <c r="C158" s="158"/>
      <c r="D158" s="144"/>
      <c r="E158" s="144"/>
      <c r="F158" s="159"/>
      <c r="G158" s="144"/>
      <c r="H158" s="7"/>
      <c r="I158" s="7"/>
      <c r="J158" s="7"/>
      <c r="K158" s="278"/>
      <c r="L158" s="144"/>
      <c r="M158" s="7"/>
      <c r="N158" s="7"/>
      <c r="O158" s="7"/>
      <c r="P158" s="278"/>
      <c r="Q158" s="160"/>
    </row>
    <row r="159" customFormat="false" ht="18" hidden="false" customHeight="false" outlineLevel="0" collapsed="false">
      <c r="A159" s="161" t="s">
        <v>122</v>
      </c>
      <c r="B159" s="162"/>
      <c r="C159" s="163"/>
      <c r="D159" s="144"/>
      <c r="E159" s="144"/>
      <c r="F159" s="164"/>
      <c r="G159" s="153"/>
      <c r="H159" s="7"/>
      <c r="I159" s="7"/>
      <c r="J159" s="7"/>
      <c r="K159" s="278" t="n">
        <f aca="false">-'STEPPED UP GENCO'!K48</f>
        <v>-0.1554382478</v>
      </c>
      <c r="L159" s="153" t="s">
        <v>121</v>
      </c>
      <c r="M159" s="7"/>
      <c r="N159" s="7"/>
      <c r="O159" s="7"/>
      <c r="P159" s="278" t="n">
        <f aca="false">-'STEPPED UP GENCO'!P48</f>
        <v>0.2927043251</v>
      </c>
      <c r="Q159" s="156" t="s">
        <v>121</v>
      </c>
    </row>
    <row r="160" customFormat="false" ht="18" hidden="false" customHeight="false" outlineLevel="0" collapsed="false">
      <c r="A160" s="165" t="s">
        <v>123</v>
      </c>
      <c r="B160" s="7"/>
      <c r="C160" s="7"/>
      <c r="D160" s="7"/>
      <c r="E160" s="7"/>
      <c r="F160" s="7"/>
      <c r="G160" s="7"/>
      <c r="H160" s="7"/>
      <c r="I160" s="7"/>
      <c r="J160" s="7"/>
      <c r="K160" s="277" t="n">
        <v>0.347954995999999</v>
      </c>
      <c r="L160" s="153" t="s">
        <v>121</v>
      </c>
      <c r="M160" s="278"/>
      <c r="N160" s="278"/>
      <c r="O160" s="278"/>
      <c r="P160" s="277" t="n">
        <v>8.27835140159999</v>
      </c>
      <c r="Q160" s="156" t="s">
        <v>121</v>
      </c>
    </row>
    <row r="161" customFormat="false" ht="12.75" hidden="false" customHeight="false" outlineLevel="0" collapsed="false">
      <c r="A161" s="16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4"/>
    </row>
    <row r="162" customFormat="false" ht="12.75" hidden="false" customHeight="false" outlineLevel="0" collapsed="false">
      <c r="A162" s="16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4"/>
    </row>
    <row r="163" customFormat="false" ht="20.25" hidden="false" customHeight="false" outlineLevel="0" collapsed="false">
      <c r="A163" s="167"/>
      <c r="B163" s="7"/>
      <c r="C163" s="7"/>
      <c r="D163" s="7"/>
      <c r="E163" s="7"/>
      <c r="F163" s="7"/>
      <c r="G163" s="7"/>
      <c r="H163" s="152"/>
      <c r="I163" s="152"/>
      <c r="J163" s="168" t="s">
        <v>124</v>
      </c>
      <c r="K163" s="169" t="n">
        <f aca="false">SUM(K157:K162)</f>
        <v>1.2157833982</v>
      </c>
      <c r="L163" s="168" t="s">
        <v>121</v>
      </c>
      <c r="M163" s="150"/>
      <c r="N163" s="7"/>
      <c r="O163" s="7"/>
      <c r="P163" s="169" t="n">
        <f aca="false">SUM(P157:P162)</f>
        <v>13.7458548467</v>
      </c>
      <c r="Q163" s="279" t="s">
        <v>121</v>
      </c>
    </row>
    <row r="164" customFormat="false" ht="13.5" hidden="false" customHeight="false" outlineLevel="0" collapsed="false">
      <c r="A164" s="270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0" t="str">
        <f aca="false">NDPL!$Q$1</f>
        <v>MARCH-2011</v>
      </c>
      <c r="Q1" s="280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1" t="s">
        <v>207</v>
      </c>
    </row>
    <row r="4" customFormat="false" ht="24" hidden="false" customHeight="false" outlineLevel="0" collapsed="false">
      <c r="A4" s="282" t="s">
        <v>208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1</v>
      </c>
      <c r="H5" s="10" t="str">
        <f aca="false">NDPL!H5</f>
        <v>INTIAL READING 01/03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1</v>
      </c>
      <c r="M5" s="10" t="str">
        <f aca="false">NDPL!H5</f>
        <v>INTIAL READING 01/03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3"/>
      <c r="B7" s="284" t="s">
        <v>209</v>
      </c>
      <c r="C7" s="285"/>
      <c r="D7" s="181"/>
      <c r="E7" s="181"/>
      <c r="F7" s="181"/>
      <c r="G7" s="18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6" t="n">
        <v>1</v>
      </c>
      <c r="B8" s="287" t="s">
        <v>210</v>
      </c>
      <c r="C8" s="288" t="n">
        <v>4865180</v>
      </c>
      <c r="D8" s="289" t="s">
        <v>21</v>
      </c>
      <c r="E8" s="290" t="s">
        <v>22</v>
      </c>
      <c r="F8" s="291" t="n">
        <v>1000</v>
      </c>
      <c r="G8" s="28" t="n">
        <v>999169</v>
      </c>
      <c r="H8" s="36" t="n">
        <v>999177</v>
      </c>
      <c r="I8" s="292" t="n">
        <f aca="false">G8-H8</f>
        <v>-8</v>
      </c>
      <c r="J8" s="292" t="n">
        <f aca="false">$F8*I8</f>
        <v>-8000</v>
      </c>
      <c r="K8" s="292" t="n">
        <f aca="false">J8/1000000</f>
        <v>-0.008</v>
      </c>
      <c r="L8" s="28" t="n">
        <v>11518</v>
      </c>
      <c r="M8" s="36" t="n">
        <v>11625</v>
      </c>
      <c r="N8" s="292" t="n">
        <f aca="false">L8-M8</f>
        <v>-107</v>
      </c>
      <c r="O8" s="292" t="n">
        <f aca="false">$F8*N8</f>
        <v>-107000</v>
      </c>
      <c r="P8" s="292" t="n">
        <f aca="false">O8/1000000</f>
        <v>-0.107</v>
      </c>
      <c r="Q8" s="293"/>
    </row>
    <row r="9" customFormat="false" ht="22.5" hidden="false" customHeight="true" outlineLevel="0" collapsed="false">
      <c r="A9" s="286" t="n">
        <v>2</v>
      </c>
      <c r="B9" s="287" t="s">
        <v>211</v>
      </c>
      <c r="C9" s="288" t="n">
        <v>4865095</v>
      </c>
      <c r="D9" s="289" t="s">
        <v>21</v>
      </c>
      <c r="E9" s="290" t="s">
        <v>22</v>
      </c>
      <c r="F9" s="291" t="n">
        <v>100</v>
      </c>
      <c r="G9" s="28" t="n">
        <v>998736</v>
      </c>
      <c r="H9" s="36" t="n">
        <v>1002887</v>
      </c>
      <c r="I9" s="292" t="n">
        <f aca="false">G9-H9</f>
        <v>-4151</v>
      </c>
      <c r="J9" s="292" t="n">
        <f aca="false">$F9*I9</f>
        <v>-415100</v>
      </c>
      <c r="K9" s="292" t="n">
        <f aca="false">J9/1000000</f>
        <v>-0.4151</v>
      </c>
      <c r="L9" s="28" t="n">
        <v>680756</v>
      </c>
      <c r="M9" s="36" t="n">
        <v>681309</v>
      </c>
      <c r="N9" s="292" t="n">
        <f aca="false">L9-M9</f>
        <v>-553</v>
      </c>
      <c r="O9" s="292" t="n">
        <f aca="false">$F9*N9</f>
        <v>-55300</v>
      </c>
      <c r="P9" s="292" t="n">
        <f aca="false">O9/1000000</f>
        <v>-0.0553</v>
      </c>
      <c r="Q9" s="293" t="s">
        <v>24</v>
      </c>
    </row>
    <row r="10" customFormat="false" ht="22.5" hidden="false" customHeight="true" outlineLevel="0" collapsed="false">
      <c r="A10" s="286" t="n">
        <v>3</v>
      </c>
      <c r="B10" s="287" t="s">
        <v>212</v>
      </c>
      <c r="C10" s="288" t="n">
        <v>4865166</v>
      </c>
      <c r="D10" s="289" t="s">
        <v>21</v>
      </c>
      <c r="E10" s="290" t="s">
        <v>22</v>
      </c>
      <c r="F10" s="291" t="n">
        <v>1000</v>
      </c>
      <c r="G10" s="28" t="n">
        <v>4794</v>
      </c>
      <c r="H10" s="36" t="n">
        <v>4719</v>
      </c>
      <c r="I10" s="292" t="n">
        <f aca="false">G10-H10</f>
        <v>75</v>
      </c>
      <c r="J10" s="292" t="n">
        <f aca="false">$F10*I10</f>
        <v>75000</v>
      </c>
      <c r="K10" s="292" t="n">
        <f aca="false">J10/1000000</f>
        <v>0.075</v>
      </c>
      <c r="L10" s="28" t="n">
        <v>43456</v>
      </c>
      <c r="M10" s="36" t="n">
        <v>42970</v>
      </c>
      <c r="N10" s="292" t="n">
        <f aca="false">L10-M10</f>
        <v>486</v>
      </c>
      <c r="O10" s="292" t="n">
        <f aca="false">$F10*N10</f>
        <v>486000</v>
      </c>
      <c r="P10" s="292" t="n">
        <f aca="false">O10/1000000</f>
        <v>0.486</v>
      </c>
      <c r="Q10" s="293"/>
    </row>
    <row r="11" customFormat="false" ht="22.5" hidden="false" customHeight="true" outlineLevel="0" collapsed="false">
      <c r="A11" s="286" t="n">
        <v>4</v>
      </c>
      <c r="B11" s="287" t="s">
        <v>213</v>
      </c>
      <c r="C11" s="288" t="n">
        <v>4865151</v>
      </c>
      <c r="D11" s="289" t="s">
        <v>21</v>
      </c>
      <c r="E11" s="290" t="s">
        <v>22</v>
      </c>
      <c r="F11" s="291" t="n">
        <v>1000</v>
      </c>
      <c r="G11" s="28" t="n">
        <v>9547</v>
      </c>
      <c r="H11" s="36" t="n">
        <v>9491</v>
      </c>
      <c r="I11" s="292" t="n">
        <f aca="false">G11-H11</f>
        <v>56</v>
      </c>
      <c r="J11" s="292" t="n">
        <f aca="false">$F11*I11</f>
        <v>56000</v>
      </c>
      <c r="K11" s="292" t="n">
        <f aca="false">J11/1000000</f>
        <v>0.056</v>
      </c>
      <c r="L11" s="28" t="n">
        <v>605</v>
      </c>
      <c r="M11" s="36" t="n">
        <v>514</v>
      </c>
      <c r="N11" s="292" t="n">
        <f aca="false">L11-M11</f>
        <v>91</v>
      </c>
      <c r="O11" s="292" t="n">
        <f aca="false">$F11*N11</f>
        <v>91000</v>
      </c>
      <c r="P11" s="292" t="n">
        <f aca="false">O11/1000000</f>
        <v>0.091</v>
      </c>
      <c r="Q11" s="294"/>
    </row>
    <row r="12" customFormat="false" ht="22.5" hidden="false" customHeight="true" outlineLevel="0" collapsed="false">
      <c r="A12" s="286" t="n">
        <v>5</v>
      </c>
      <c r="B12" s="287" t="s">
        <v>214</v>
      </c>
      <c r="C12" s="288" t="n">
        <v>4865152</v>
      </c>
      <c r="D12" s="289" t="s">
        <v>21</v>
      </c>
      <c r="E12" s="290" t="s">
        <v>22</v>
      </c>
      <c r="F12" s="291" t="n">
        <v>300</v>
      </c>
      <c r="G12" s="28" t="n">
        <v>441</v>
      </c>
      <c r="H12" s="36" t="n">
        <v>376</v>
      </c>
      <c r="I12" s="292" t="n">
        <f aca="false">G12-H12</f>
        <v>65</v>
      </c>
      <c r="J12" s="292" t="n">
        <f aca="false">$F12*I12</f>
        <v>19500</v>
      </c>
      <c r="K12" s="292" t="n">
        <f aca="false">J12/1000000</f>
        <v>0.0195</v>
      </c>
      <c r="L12" s="28" t="n">
        <v>250</v>
      </c>
      <c r="M12" s="36" t="n">
        <v>181</v>
      </c>
      <c r="N12" s="292" t="n">
        <f aca="false">L12-M12</f>
        <v>69</v>
      </c>
      <c r="O12" s="292" t="n">
        <f aca="false">$F12*N12</f>
        <v>20700</v>
      </c>
      <c r="P12" s="292" t="n">
        <f aca="false">O12/1000000</f>
        <v>0.0207</v>
      </c>
      <c r="Q12" s="68"/>
    </row>
    <row r="13" customFormat="false" ht="22.5" hidden="false" customHeight="true" outlineLevel="0" collapsed="false">
      <c r="A13" s="286" t="n">
        <v>6</v>
      </c>
      <c r="B13" s="287" t="s">
        <v>215</v>
      </c>
      <c r="C13" s="288" t="n">
        <v>4865096</v>
      </c>
      <c r="D13" s="289" t="s">
        <v>21</v>
      </c>
      <c r="E13" s="290" t="s">
        <v>22</v>
      </c>
      <c r="F13" s="291" t="n">
        <v>100</v>
      </c>
      <c r="G13" s="28" t="n">
        <v>5436</v>
      </c>
      <c r="H13" s="36" t="n">
        <v>4624</v>
      </c>
      <c r="I13" s="292" t="n">
        <f aca="false">G13-H13</f>
        <v>812</v>
      </c>
      <c r="J13" s="292" t="n">
        <f aca="false">$F13*I13</f>
        <v>81200</v>
      </c>
      <c r="K13" s="292" t="n">
        <f aca="false">J13/1000000</f>
        <v>0.0812</v>
      </c>
      <c r="L13" s="28" t="n">
        <v>79320</v>
      </c>
      <c r="M13" s="36" t="n">
        <v>78193</v>
      </c>
      <c r="N13" s="292" t="n">
        <f aca="false">L13-M13</f>
        <v>1127</v>
      </c>
      <c r="O13" s="292" t="n">
        <f aca="false">$F13*N13</f>
        <v>112700</v>
      </c>
      <c r="P13" s="292" t="n">
        <f aca="false">O13/1000000</f>
        <v>0.1127</v>
      </c>
      <c r="Q13" s="293"/>
    </row>
    <row r="14" customFormat="false" ht="22.5" hidden="false" customHeight="true" outlineLevel="0" collapsed="false">
      <c r="A14" s="286" t="n">
        <v>7</v>
      </c>
      <c r="B14" s="287" t="s">
        <v>216</v>
      </c>
      <c r="C14" s="288" t="n">
        <v>4865097</v>
      </c>
      <c r="D14" s="289" t="s">
        <v>21</v>
      </c>
      <c r="E14" s="290" t="s">
        <v>22</v>
      </c>
      <c r="F14" s="291" t="n">
        <v>100</v>
      </c>
      <c r="G14" s="28" t="n">
        <v>23692</v>
      </c>
      <c r="H14" s="36" t="n">
        <v>22687</v>
      </c>
      <c r="I14" s="292" t="n">
        <f aca="false">G14-H14</f>
        <v>1005</v>
      </c>
      <c r="J14" s="292" t="n">
        <f aca="false">$F14*I14</f>
        <v>100500</v>
      </c>
      <c r="K14" s="292" t="n">
        <f aca="false">J14/1000000</f>
        <v>0.1005</v>
      </c>
      <c r="L14" s="28" t="n">
        <v>268998</v>
      </c>
      <c r="M14" s="36" t="n">
        <v>268843</v>
      </c>
      <c r="N14" s="292" t="n">
        <f aca="false">L14-M14</f>
        <v>155</v>
      </c>
      <c r="O14" s="292" t="n">
        <f aca="false">$F14*N14</f>
        <v>15500</v>
      </c>
      <c r="P14" s="292" t="n">
        <f aca="false">O14/1000000</f>
        <v>0.0155</v>
      </c>
      <c r="Q14" s="293"/>
    </row>
    <row r="15" customFormat="false" ht="22.5" hidden="false" customHeight="true" outlineLevel="0" collapsed="false">
      <c r="A15" s="286" t="n">
        <v>8</v>
      </c>
      <c r="B15" s="287" t="s">
        <v>217</v>
      </c>
      <c r="C15" s="288" t="n">
        <v>4864789</v>
      </c>
      <c r="D15" s="289" t="s">
        <v>21</v>
      </c>
      <c r="E15" s="290" t="s">
        <v>22</v>
      </c>
      <c r="F15" s="291" t="n">
        <v>100</v>
      </c>
      <c r="G15" s="28" t="n">
        <v>1819</v>
      </c>
      <c r="H15" s="36" t="n">
        <v>1196</v>
      </c>
      <c r="I15" s="292" t="n">
        <f aca="false">G15-H15</f>
        <v>623</v>
      </c>
      <c r="J15" s="292" t="n">
        <f aca="false">$F15*I15</f>
        <v>62300</v>
      </c>
      <c r="K15" s="292" t="n">
        <f aca="false">J15/1000000</f>
        <v>0.0623</v>
      </c>
      <c r="L15" s="28" t="n">
        <v>329086</v>
      </c>
      <c r="M15" s="36" t="n">
        <v>326360</v>
      </c>
      <c r="N15" s="292" t="n">
        <f aca="false">L15-M15</f>
        <v>2726</v>
      </c>
      <c r="O15" s="292" t="n">
        <f aca="false">$F15*N15</f>
        <v>272600</v>
      </c>
      <c r="P15" s="292" t="n">
        <f aca="false">O15/1000000</f>
        <v>0.2726</v>
      </c>
      <c r="Q15" s="293"/>
    </row>
    <row r="16" customFormat="false" ht="22.5" hidden="false" customHeight="true" outlineLevel="0" collapsed="false">
      <c r="A16" s="286" t="n">
        <v>9</v>
      </c>
      <c r="B16" s="287" t="s">
        <v>218</v>
      </c>
      <c r="C16" s="288" t="n">
        <v>4865179</v>
      </c>
      <c r="D16" s="289" t="s">
        <v>21</v>
      </c>
      <c r="E16" s="290" t="s">
        <v>22</v>
      </c>
      <c r="F16" s="291" t="n">
        <v>1000</v>
      </c>
      <c r="G16" s="28" t="n">
        <v>999856</v>
      </c>
      <c r="H16" s="36" t="n">
        <v>999911</v>
      </c>
      <c r="I16" s="292" t="n">
        <f aca="false">G16-H16</f>
        <v>-55</v>
      </c>
      <c r="J16" s="292" t="n">
        <f aca="false">$F16*I16</f>
        <v>-55000</v>
      </c>
      <c r="K16" s="292" t="n">
        <f aca="false">J16/1000000</f>
        <v>-0.055</v>
      </c>
      <c r="L16" s="28" t="n">
        <v>10641</v>
      </c>
      <c r="M16" s="36" t="n">
        <v>10628</v>
      </c>
      <c r="N16" s="292" t="n">
        <f aca="false">L16-M16</f>
        <v>13</v>
      </c>
      <c r="O16" s="292" t="n">
        <f aca="false">$F16*N16</f>
        <v>13000</v>
      </c>
      <c r="P16" s="292" t="n">
        <f aca="false">O16/1000000</f>
        <v>0.013</v>
      </c>
      <c r="Q16" s="293"/>
    </row>
    <row r="17" customFormat="false" ht="22.5" hidden="false" customHeight="true" outlineLevel="0" collapsed="false">
      <c r="A17" s="286"/>
      <c r="B17" s="295" t="s">
        <v>219</v>
      </c>
      <c r="C17" s="288"/>
      <c r="D17" s="289"/>
      <c r="E17" s="289"/>
      <c r="F17" s="291"/>
      <c r="G17" s="296"/>
      <c r="H17" s="297"/>
      <c r="I17" s="292"/>
      <c r="J17" s="292"/>
      <c r="K17" s="298"/>
      <c r="L17" s="299"/>
      <c r="M17" s="292"/>
      <c r="N17" s="292"/>
      <c r="O17" s="292"/>
      <c r="P17" s="298"/>
      <c r="Q17" s="293"/>
    </row>
    <row r="18" customFormat="false" ht="22.5" hidden="false" customHeight="true" outlineLevel="0" collapsed="false">
      <c r="A18" s="286" t="n">
        <v>10</v>
      </c>
      <c r="B18" s="287" t="s">
        <v>20</v>
      </c>
      <c r="C18" s="288" t="n">
        <v>4864973</v>
      </c>
      <c r="D18" s="289" t="s">
        <v>21</v>
      </c>
      <c r="E18" s="290" t="s">
        <v>22</v>
      </c>
      <c r="F18" s="291" t="n">
        <v>-1000</v>
      </c>
      <c r="G18" s="28" t="n">
        <v>995028</v>
      </c>
      <c r="H18" s="36" t="n">
        <v>995463</v>
      </c>
      <c r="I18" s="292" t="n">
        <f aca="false">G18-H18</f>
        <v>-435</v>
      </c>
      <c r="J18" s="292" t="n">
        <f aca="false">$F18*I18</f>
        <v>435000</v>
      </c>
      <c r="K18" s="292" t="n">
        <f aca="false">J18/1000000</f>
        <v>0.435</v>
      </c>
      <c r="L18" s="28" t="n">
        <v>966805</v>
      </c>
      <c r="M18" s="36" t="n">
        <v>967745</v>
      </c>
      <c r="N18" s="292" t="n">
        <f aca="false">L18-M18</f>
        <v>-940</v>
      </c>
      <c r="O18" s="292" t="n">
        <f aca="false">$F18*N18</f>
        <v>940000</v>
      </c>
      <c r="P18" s="292" t="n">
        <f aca="false">O18/1000000</f>
        <v>0.94</v>
      </c>
      <c r="Q18" s="293"/>
    </row>
    <row r="19" customFormat="false" ht="22.5" hidden="false" customHeight="true" outlineLevel="0" collapsed="false">
      <c r="A19" s="286" t="n">
        <v>11</v>
      </c>
      <c r="B19" s="300" t="s">
        <v>23</v>
      </c>
      <c r="C19" s="288" t="n">
        <v>4864974</v>
      </c>
      <c r="D19" s="130" t="s">
        <v>21</v>
      </c>
      <c r="E19" s="290" t="s">
        <v>22</v>
      </c>
      <c r="F19" s="291" t="n">
        <v>-1000</v>
      </c>
      <c r="G19" s="28" t="n">
        <v>993647</v>
      </c>
      <c r="H19" s="36" t="n">
        <v>994127</v>
      </c>
      <c r="I19" s="292" t="n">
        <f aca="false">G19-H19</f>
        <v>-480</v>
      </c>
      <c r="J19" s="292" t="n">
        <f aca="false">$F19*I19</f>
        <v>480000</v>
      </c>
      <c r="K19" s="292" t="n">
        <f aca="false">J19/1000000</f>
        <v>0.48</v>
      </c>
      <c r="L19" s="28" t="n">
        <v>968929</v>
      </c>
      <c r="M19" s="36" t="n">
        <v>969740</v>
      </c>
      <c r="N19" s="292" t="n">
        <f aca="false">L19-M19</f>
        <v>-811</v>
      </c>
      <c r="O19" s="292" t="n">
        <f aca="false">$F19*N19</f>
        <v>811000</v>
      </c>
      <c r="P19" s="292" t="n">
        <f aca="false">O19/1000000</f>
        <v>0.811</v>
      </c>
      <c r="Q19" s="293"/>
    </row>
    <row r="20" customFormat="false" ht="22.5" hidden="false" customHeight="true" outlineLevel="0" collapsed="false">
      <c r="A20" s="286" t="n">
        <v>12</v>
      </c>
      <c r="B20" s="287" t="s">
        <v>25</v>
      </c>
      <c r="C20" s="288" t="n">
        <v>4864975</v>
      </c>
      <c r="D20" s="289" t="s">
        <v>21</v>
      </c>
      <c r="E20" s="290" t="s">
        <v>22</v>
      </c>
      <c r="F20" s="291" t="n">
        <v>-1000</v>
      </c>
      <c r="G20" s="28" t="n">
        <v>990649</v>
      </c>
      <c r="H20" s="36" t="n">
        <v>991449</v>
      </c>
      <c r="I20" s="292" t="n">
        <f aca="false">G20-H20</f>
        <v>-800</v>
      </c>
      <c r="J20" s="292" t="n">
        <f aca="false">$F20*I20</f>
        <v>800000</v>
      </c>
      <c r="K20" s="292" t="n">
        <f aca="false">J20/1000000</f>
        <v>0.8</v>
      </c>
      <c r="L20" s="28" t="n">
        <v>959771</v>
      </c>
      <c r="M20" s="36" t="n">
        <v>960706</v>
      </c>
      <c r="N20" s="292" t="n">
        <f aca="false">L20-M20</f>
        <v>-935</v>
      </c>
      <c r="O20" s="292" t="n">
        <f aca="false">$F20*N20</f>
        <v>935000</v>
      </c>
      <c r="P20" s="292" t="n">
        <f aca="false">O20/1000000</f>
        <v>0.935</v>
      </c>
      <c r="Q20" s="293"/>
    </row>
    <row r="21" customFormat="false" ht="22.5" hidden="false" customHeight="true" outlineLevel="0" collapsed="false">
      <c r="A21" s="286" t="n">
        <v>13</v>
      </c>
      <c r="B21" s="287" t="s">
        <v>220</v>
      </c>
      <c r="C21" s="288" t="n">
        <v>4864976</v>
      </c>
      <c r="D21" s="289" t="s">
        <v>21</v>
      </c>
      <c r="E21" s="290" t="s">
        <v>22</v>
      </c>
      <c r="F21" s="291" t="n">
        <v>-1000</v>
      </c>
      <c r="G21" s="28" t="n">
        <v>999517</v>
      </c>
      <c r="H21" s="36" t="n">
        <v>999290</v>
      </c>
      <c r="I21" s="292" t="n">
        <f aca="false">G21-H21</f>
        <v>227</v>
      </c>
      <c r="J21" s="292" t="n">
        <f aca="false">$F21*I21</f>
        <v>-227000</v>
      </c>
      <c r="K21" s="292" t="n">
        <f aca="false">J21/1000000</f>
        <v>-0.227</v>
      </c>
      <c r="L21" s="28" t="n">
        <v>970089</v>
      </c>
      <c r="M21" s="36" t="n">
        <v>970527</v>
      </c>
      <c r="N21" s="292" t="n">
        <f aca="false">L21-M21</f>
        <v>-438</v>
      </c>
      <c r="O21" s="292" t="n">
        <f aca="false">$F21*N21</f>
        <v>438000</v>
      </c>
      <c r="P21" s="292" t="n">
        <f aca="false">O21/1000000</f>
        <v>0.438</v>
      </c>
      <c r="Q21" s="293"/>
    </row>
    <row r="22" customFormat="false" ht="22.5" hidden="false" customHeight="true" outlineLevel="0" collapsed="false">
      <c r="A22" s="286"/>
      <c r="B22" s="295" t="s">
        <v>221</v>
      </c>
      <c r="C22" s="288"/>
      <c r="D22" s="289"/>
      <c r="E22" s="289"/>
      <c r="F22" s="291"/>
      <c r="G22" s="296"/>
      <c r="H22" s="297"/>
      <c r="I22" s="292"/>
      <c r="J22" s="292"/>
      <c r="K22" s="292"/>
      <c r="L22" s="299"/>
      <c r="M22" s="292"/>
      <c r="N22" s="292"/>
      <c r="O22" s="292"/>
      <c r="P22" s="292"/>
      <c r="Q22" s="293"/>
    </row>
    <row r="23" customFormat="false" ht="22.5" hidden="false" customHeight="true" outlineLevel="0" collapsed="false">
      <c r="A23" s="286" t="n">
        <v>14</v>
      </c>
      <c r="B23" s="287" t="s">
        <v>20</v>
      </c>
      <c r="C23" s="288" t="n">
        <v>4864977</v>
      </c>
      <c r="D23" s="289" t="s">
        <v>21</v>
      </c>
      <c r="E23" s="290" t="s">
        <v>22</v>
      </c>
      <c r="F23" s="291" t="n">
        <v>-1000</v>
      </c>
      <c r="G23" s="28" t="n">
        <v>11092</v>
      </c>
      <c r="H23" s="36" t="n">
        <v>9739</v>
      </c>
      <c r="I23" s="292" t="n">
        <f aca="false">G23-H23</f>
        <v>1353</v>
      </c>
      <c r="J23" s="292" t="n">
        <f aca="false">$F23*I23</f>
        <v>-1353000</v>
      </c>
      <c r="K23" s="292" t="n">
        <f aca="false">J23/1000000</f>
        <v>-1.353</v>
      </c>
      <c r="L23" s="28" t="n">
        <v>31734</v>
      </c>
      <c r="M23" s="36" t="n">
        <v>31733</v>
      </c>
      <c r="N23" s="292" t="n">
        <f aca="false">L23-M23</f>
        <v>1</v>
      </c>
      <c r="O23" s="292" t="n">
        <f aca="false">$F23*N23</f>
        <v>-1000</v>
      </c>
      <c r="P23" s="292" t="n">
        <f aca="false">O23/1000000</f>
        <v>-0.001</v>
      </c>
      <c r="Q23" s="293"/>
    </row>
    <row r="24" customFormat="false" ht="22.5" hidden="false" customHeight="true" outlineLevel="0" collapsed="false">
      <c r="A24" s="286" t="n">
        <v>15</v>
      </c>
      <c r="B24" s="287" t="s">
        <v>23</v>
      </c>
      <c r="C24" s="288" t="n">
        <v>4865052</v>
      </c>
      <c r="D24" s="289" t="s">
        <v>21</v>
      </c>
      <c r="E24" s="290" t="s">
        <v>22</v>
      </c>
      <c r="F24" s="291" t="n">
        <v>-1000</v>
      </c>
      <c r="G24" s="28" t="n">
        <v>998283</v>
      </c>
      <c r="H24" s="36" t="n">
        <v>998629</v>
      </c>
      <c r="I24" s="292" t="n">
        <f aca="false">G24-H24</f>
        <v>-346</v>
      </c>
      <c r="J24" s="292" t="n">
        <f aca="false">$F24*I24</f>
        <v>346000</v>
      </c>
      <c r="K24" s="292" t="n">
        <f aca="false">J24/1000000</f>
        <v>0.346</v>
      </c>
      <c r="L24" s="28" t="n">
        <v>978850</v>
      </c>
      <c r="M24" s="36" t="n">
        <v>979004</v>
      </c>
      <c r="N24" s="292" t="n">
        <f aca="false">L24-M24</f>
        <v>-154</v>
      </c>
      <c r="O24" s="292" t="n">
        <f aca="false">$F24*N24</f>
        <v>154000</v>
      </c>
      <c r="P24" s="292" t="n">
        <f aca="false">O24/1000000</f>
        <v>0.154</v>
      </c>
      <c r="Q24" s="293"/>
    </row>
    <row r="25" customFormat="false" ht="22.5" hidden="false" customHeight="true" outlineLevel="0" collapsed="false">
      <c r="A25" s="286"/>
      <c r="B25" s="266" t="s">
        <v>222</v>
      </c>
      <c r="C25" s="288"/>
      <c r="D25" s="130"/>
      <c r="E25" s="130"/>
      <c r="F25" s="291"/>
      <c r="G25" s="296"/>
      <c r="H25" s="297"/>
      <c r="I25" s="292"/>
      <c r="J25" s="292"/>
      <c r="K25" s="292"/>
      <c r="L25" s="299"/>
      <c r="M25" s="292"/>
      <c r="N25" s="292"/>
      <c r="O25" s="292"/>
      <c r="P25" s="292"/>
      <c r="Q25" s="293"/>
    </row>
    <row r="26" customFormat="false" ht="22.5" hidden="false" customHeight="true" outlineLevel="0" collapsed="false">
      <c r="A26" s="286" t="n">
        <v>16</v>
      </c>
      <c r="B26" s="287" t="s">
        <v>20</v>
      </c>
      <c r="C26" s="288" t="n">
        <v>4864969</v>
      </c>
      <c r="D26" s="289" t="s">
        <v>21</v>
      </c>
      <c r="E26" s="290" t="s">
        <v>22</v>
      </c>
      <c r="F26" s="291" t="n">
        <v>-1000</v>
      </c>
      <c r="G26" s="28" t="n">
        <v>37609</v>
      </c>
      <c r="H26" s="36" t="n">
        <v>37244</v>
      </c>
      <c r="I26" s="292" t="n">
        <f aca="false">G26-H26</f>
        <v>365</v>
      </c>
      <c r="J26" s="292" t="n">
        <f aca="false">$F26*I26</f>
        <v>-365000</v>
      </c>
      <c r="K26" s="292" t="n">
        <f aca="false">J26/1000000</f>
        <v>-0.365</v>
      </c>
      <c r="L26" s="28" t="n">
        <v>27521</v>
      </c>
      <c r="M26" s="36" t="n">
        <v>27536</v>
      </c>
      <c r="N26" s="292" t="n">
        <f aca="false">L26-M26</f>
        <v>-15</v>
      </c>
      <c r="O26" s="292" t="n">
        <f aca="false">$F26*N26</f>
        <v>15000</v>
      </c>
      <c r="P26" s="292" t="n">
        <f aca="false">O26/1000000</f>
        <v>0.015</v>
      </c>
      <c r="Q26" s="293"/>
    </row>
    <row r="27" customFormat="false" ht="22.5" hidden="false" customHeight="true" outlineLevel="0" collapsed="false">
      <c r="A27" s="286" t="n">
        <v>17</v>
      </c>
      <c r="B27" s="287" t="s">
        <v>23</v>
      </c>
      <c r="C27" s="288" t="n">
        <v>4864970</v>
      </c>
      <c r="D27" s="289" t="s">
        <v>21</v>
      </c>
      <c r="E27" s="290" t="s">
        <v>22</v>
      </c>
      <c r="F27" s="291" t="n">
        <v>-1000</v>
      </c>
      <c r="G27" s="28" t="n">
        <v>3382</v>
      </c>
      <c r="H27" s="36" t="n">
        <v>3746</v>
      </c>
      <c r="I27" s="292" t="n">
        <f aca="false">G27-H27</f>
        <v>-364</v>
      </c>
      <c r="J27" s="292" t="n">
        <f aca="false">$F27*I27</f>
        <v>364000</v>
      </c>
      <c r="K27" s="292" t="n">
        <f aca="false">J27/1000000</f>
        <v>0.364</v>
      </c>
      <c r="L27" s="28" t="n">
        <v>12869</v>
      </c>
      <c r="M27" s="36" t="n">
        <v>13313</v>
      </c>
      <c r="N27" s="292" t="n">
        <f aca="false">L27-M27</f>
        <v>-444</v>
      </c>
      <c r="O27" s="292" t="n">
        <f aca="false">$F27*N27</f>
        <v>444000</v>
      </c>
      <c r="P27" s="292" t="n">
        <f aca="false">O27/1000000</f>
        <v>0.444</v>
      </c>
      <c r="Q27" s="293"/>
    </row>
    <row r="28" customFormat="false" ht="22.5" hidden="false" customHeight="true" outlineLevel="0" collapsed="false">
      <c r="A28" s="286" t="n">
        <v>18</v>
      </c>
      <c r="B28" s="287" t="s">
        <v>25</v>
      </c>
      <c r="C28" s="288" t="n">
        <v>4864971</v>
      </c>
      <c r="D28" s="289" t="s">
        <v>21</v>
      </c>
      <c r="E28" s="290" t="s">
        <v>22</v>
      </c>
      <c r="F28" s="291" t="n">
        <v>-1000</v>
      </c>
      <c r="G28" s="28" t="n">
        <v>22799</v>
      </c>
      <c r="H28" s="36" t="n">
        <v>22585</v>
      </c>
      <c r="I28" s="292" t="n">
        <f aca="false">G28-H28</f>
        <v>214</v>
      </c>
      <c r="J28" s="292" t="n">
        <f aca="false">$F28*I28</f>
        <v>-214000</v>
      </c>
      <c r="K28" s="292" t="n">
        <f aca="false">J28/1000000</f>
        <v>-0.214</v>
      </c>
      <c r="L28" s="28" t="n">
        <v>14403</v>
      </c>
      <c r="M28" s="36" t="n">
        <v>14426</v>
      </c>
      <c r="N28" s="292" t="n">
        <f aca="false">L28-M28</f>
        <v>-23</v>
      </c>
      <c r="O28" s="292" t="n">
        <f aca="false">$F28*N28</f>
        <v>23000</v>
      </c>
      <c r="P28" s="292" t="n">
        <f aca="false">O28/1000000</f>
        <v>0.023</v>
      </c>
      <c r="Q28" s="293"/>
    </row>
    <row r="29" customFormat="false" ht="22.5" hidden="false" customHeight="true" outlineLevel="0" collapsed="false">
      <c r="A29" s="286" t="n">
        <v>19</v>
      </c>
      <c r="B29" s="300" t="s">
        <v>220</v>
      </c>
      <c r="C29" s="288" t="n">
        <v>4864972</v>
      </c>
      <c r="D29" s="130" t="s">
        <v>21</v>
      </c>
      <c r="E29" s="290" t="s">
        <v>22</v>
      </c>
      <c r="F29" s="291" t="n">
        <v>-1000</v>
      </c>
      <c r="G29" s="28" t="n">
        <v>9297</v>
      </c>
      <c r="H29" s="36" t="n">
        <v>9183</v>
      </c>
      <c r="I29" s="292" t="n">
        <f aca="false">G29-H29</f>
        <v>114</v>
      </c>
      <c r="J29" s="292" t="n">
        <f aca="false">$F29*I29</f>
        <v>-114000</v>
      </c>
      <c r="K29" s="292" t="n">
        <f aca="false">J29/1000000</f>
        <v>-0.114</v>
      </c>
      <c r="L29" s="28" t="n">
        <v>40097</v>
      </c>
      <c r="M29" s="36" t="n">
        <v>40123</v>
      </c>
      <c r="N29" s="292" t="n">
        <f aca="false">L29-M29</f>
        <v>-26</v>
      </c>
      <c r="O29" s="292" t="n">
        <f aca="false">$F29*N29</f>
        <v>26000</v>
      </c>
      <c r="P29" s="292" t="n">
        <f aca="false">O29/1000000</f>
        <v>0.026</v>
      </c>
      <c r="Q29" s="293"/>
    </row>
    <row r="30" customFormat="false" ht="22.5" hidden="false" customHeight="true" outlineLevel="0" collapsed="false">
      <c r="A30" s="286"/>
      <c r="B30" s="295" t="s">
        <v>223</v>
      </c>
      <c r="C30" s="288"/>
      <c r="D30" s="289"/>
      <c r="E30" s="289"/>
      <c r="F30" s="291"/>
      <c r="G30" s="296"/>
      <c r="H30" s="297"/>
      <c r="I30" s="292"/>
      <c r="J30" s="292"/>
      <c r="K30" s="292"/>
      <c r="L30" s="299"/>
      <c r="M30" s="292"/>
      <c r="N30" s="292"/>
      <c r="O30" s="292"/>
      <c r="P30" s="292"/>
      <c r="Q30" s="293"/>
    </row>
    <row r="31" customFormat="false" ht="22.5" hidden="false" customHeight="true" outlineLevel="0" collapsed="false">
      <c r="A31" s="286"/>
      <c r="B31" s="295" t="s">
        <v>98</v>
      </c>
      <c r="C31" s="288"/>
      <c r="D31" s="289"/>
      <c r="E31" s="289"/>
      <c r="F31" s="291"/>
      <c r="G31" s="296"/>
      <c r="H31" s="297"/>
      <c r="I31" s="292"/>
      <c r="J31" s="292"/>
      <c r="K31" s="292"/>
      <c r="L31" s="299"/>
      <c r="M31" s="292"/>
      <c r="N31" s="292"/>
      <c r="O31" s="292"/>
      <c r="P31" s="292"/>
      <c r="Q31" s="293"/>
    </row>
    <row r="32" customFormat="false" ht="22.5" hidden="false" customHeight="true" outlineLevel="0" collapsed="false">
      <c r="A32" s="286" t="n">
        <v>20</v>
      </c>
      <c r="B32" s="287" t="s">
        <v>224</v>
      </c>
      <c r="C32" s="288" t="n">
        <v>4864954</v>
      </c>
      <c r="D32" s="289" t="s">
        <v>21</v>
      </c>
      <c r="E32" s="290" t="s">
        <v>22</v>
      </c>
      <c r="F32" s="291" t="n">
        <v>1000</v>
      </c>
      <c r="G32" s="28" t="n">
        <v>4330</v>
      </c>
      <c r="H32" s="36" t="n">
        <v>4331</v>
      </c>
      <c r="I32" s="292" t="n">
        <f aca="false">G32-H32</f>
        <v>-1</v>
      </c>
      <c r="J32" s="292" t="n">
        <f aca="false">$F32*I32</f>
        <v>-1000</v>
      </c>
      <c r="K32" s="292" t="n">
        <f aca="false">J32/1000000</f>
        <v>-0.001</v>
      </c>
      <c r="L32" s="28" t="n">
        <v>3697</v>
      </c>
      <c r="M32" s="36" t="n">
        <v>3687</v>
      </c>
      <c r="N32" s="292" t="n">
        <f aca="false">L32-M32</f>
        <v>10</v>
      </c>
      <c r="O32" s="292" t="n">
        <f aca="false">$F32*N32</f>
        <v>10000</v>
      </c>
      <c r="P32" s="292" t="n">
        <f aca="false">O32/1000000</f>
        <v>0.01</v>
      </c>
      <c r="Q32" s="293"/>
    </row>
    <row r="33" customFormat="false" ht="22.5" hidden="false" customHeight="true" outlineLevel="0" collapsed="false">
      <c r="A33" s="286" t="n">
        <v>21</v>
      </c>
      <c r="B33" s="287" t="s">
        <v>225</v>
      </c>
      <c r="C33" s="288" t="n">
        <v>4864955</v>
      </c>
      <c r="D33" s="289" t="s">
        <v>21</v>
      </c>
      <c r="E33" s="290" t="s">
        <v>22</v>
      </c>
      <c r="F33" s="291" t="n">
        <v>1000</v>
      </c>
      <c r="G33" s="28" t="n">
        <v>5745</v>
      </c>
      <c r="H33" s="36" t="n">
        <v>5741</v>
      </c>
      <c r="I33" s="292" t="n">
        <f aca="false">G33-H33</f>
        <v>4</v>
      </c>
      <c r="J33" s="292" t="n">
        <f aca="false">$F33*I33</f>
        <v>4000</v>
      </c>
      <c r="K33" s="292" t="n">
        <f aca="false">J33/1000000</f>
        <v>0.004</v>
      </c>
      <c r="L33" s="28" t="n">
        <v>3919</v>
      </c>
      <c r="M33" s="36" t="n">
        <v>3914</v>
      </c>
      <c r="N33" s="292" t="n">
        <f aca="false">L33-M33</f>
        <v>5</v>
      </c>
      <c r="O33" s="292" t="n">
        <f aca="false">$F33*N33</f>
        <v>5000</v>
      </c>
      <c r="P33" s="292" t="n">
        <f aca="false">O33/1000000</f>
        <v>0.005</v>
      </c>
      <c r="Q33" s="293"/>
    </row>
    <row r="34" customFormat="false" ht="22.5" hidden="false" customHeight="true" outlineLevel="0" collapsed="false">
      <c r="A34" s="286"/>
      <c r="B34" s="266" t="s">
        <v>226</v>
      </c>
      <c r="C34" s="288"/>
      <c r="D34" s="130"/>
      <c r="E34" s="130"/>
      <c r="F34" s="291"/>
      <c r="G34" s="296"/>
      <c r="H34" s="297"/>
      <c r="I34" s="292"/>
      <c r="J34" s="292"/>
      <c r="K34" s="292"/>
      <c r="L34" s="299"/>
      <c r="M34" s="292"/>
      <c r="N34" s="292"/>
      <c r="O34" s="292"/>
      <c r="P34" s="292"/>
      <c r="Q34" s="293"/>
    </row>
    <row r="35" customFormat="false" ht="22.5" hidden="false" customHeight="true" outlineLevel="0" collapsed="false">
      <c r="A35" s="286" t="n">
        <v>22</v>
      </c>
      <c r="B35" s="300" t="s">
        <v>20</v>
      </c>
      <c r="C35" s="288" t="n">
        <v>4864908</v>
      </c>
      <c r="D35" s="130" t="s">
        <v>21</v>
      </c>
      <c r="E35" s="290" t="s">
        <v>22</v>
      </c>
      <c r="F35" s="291" t="n">
        <v>-1000</v>
      </c>
      <c r="G35" s="28" t="n">
        <v>976482</v>
      </c>
      <c r="H35" s="36" t="n">
        <v>978586</v>
      </c>
      <c r="I35" s="292" t="n">
        <f aca="false">G35-H35</f>
        <v>-2104</v>
      </c>
      <c r="J35" s="292" t="n">
        <f aca="false">$F35*I35</f>
        <v>2104000</v>
      </c>
      <c r="K35" s="292" t="n">
        <f aca="false">J35/1000000</f>
        <v>2.104</v>
      </c>
      <c r="L35" s="28" t="n">
        <v>910094</v>
      </c>
      <c r="M35" s="36" t="n">
        <v>910094</v>
      </c>
      <c r="N35" s="292" t="n">
        <f aca="false">L35-M35</f>
        <v>0</v>
      </c>
      <c r="O35" s="292" t="n">
        <f aca="false">$F35*N35</f>
        <v>-0</v>
      </c>
      <c r="P35" s="292" t="n">
        <f aca="false">O35/1000000</f>
        <v>-0</v>
      </c>
      <c r="Q35" s="293"/>
    </row>
    <row r="36" customFormat="false" ht="22.5" hidden="false" customHeight="true" outlineLevel="0" collapsed="false">
      <c r="A36" s="286" t="n">
        <v>23</v>
      </c>
      <c r="B36" s="287" t="s">
        <v>23</v>
      </c>
      <c r="C36" s="288" t="n">
        <v>4864909</v>
      </c>
      <c r="D36" s="289" t="s">
        <v>21</v>
      </c>
      <c r="E36" s="290" t="s">
        <v>22</v>
      </c>
      <c r="F36" s="291" t="n">
        <v>-1000</v>
      </c>
      <c r="G36" s="28" t="n">
        <v>994478</v>
      </c>
      <c r="H36" s="36" t="n">
        <v>995294</v>
      </c>
      <c r="I36" s="292" t="n">
        <f aca="false">G36-H36</f>
        <v>-816</v>
      </c>
      <c r="J36" s="292" t="n">
        <f aca="false">$F36*I36</f>
        <v>816000</v>
      </c>
      <c r="K36" s="292" t="n">
        <f aca="false">J36/1000000</f>
        <v>0.816</v>
      </c>
      <c r="L36" s="28" t="n">
        <v>887629</v>
      </c>
      <c r="M36" s="36" t="n">
        <v>887818</v>
      </c>
      <c r="N36" s="292" t="n">
        <f aca="false">L36-M36</f>
        <v>-189</v>
      </c>
      <c r="O36" s="292" t="n">
        <f aca="false">$F36*N36</f>
        <v>189000</v>
      </c>
      <c r="P36" s="292" t="n">
        <f aca="false">O36/1000000</f>
        <v>0.189</v>
      </c>
      <c r="Q36" s="293"/>
    </row>
    <row r="37" customFormat="false" ht="22.5" hidden="false" customHeight="true" outlineLevel="0" collapsed="false">
      <c r="A37" s="286"/>
      <c r="B37" s="287"/>
      <c r="C37" s="288"/>
      <c r="D37" s="289"/>
      <c r="E37" s="289"/>
      <c r="F37" s="291"/>
      <c r="G37" s="296"/>
      <c r="H37" s="297"/>
      <c r="I37" s="292"/>
      <c r="J37" s="292"/>
      <c r="K37" s="292"/>
      <c r="L37" s="299"/>
      <c r="M37" s="292"/>
      <c r="N37" s="292"/>
      <c r="O37" s="292"/>
      <c r="P37" s="292"/>
      <c r="Q37" s="293"/>
    </row>
    <row r="38" customFormat="false" ht="22.5" hidden="false" customHeight="true" outlineLevel="0" collapsed="false">
      <c r="A38" s="286"/>
      <c r="B38" s="295" t="s">
        <v>227</v>
      </c>
      <c r="C38" s="288"/>
      <c r="D38" s="289"/>
      <c r="E38" s="289"/>
      <c r="F38" s="301"/>
      <c r="G38" s="296"/>
      <c r="H38" s="297"/>
      <c r="I38" s="292"/>
      <c r="J38" s="292"/>
      <c r="K38" s="292"/>
      <c r="L38" s="299"/>
      <c r="M38" s="292"/>
      <c r="N38" s="292"/>
      <c r="O38" s="292"/>
      <c r="P38" s="292"/>
      <c r="Q38" s="293"/>
    </row>
    <row r="39" customFormat="false" ht="22.5" hidden="false" customHeight="true" outlineLevel="0" collapsed="false">
      <c r="A39" s="286" t="n">
        <v>24</v>
      </c>
      <c r="B39" s="287" t="s">
        <v>167</v>
      </c>
      <c r="C39" s="288" t="n">
        <v>4864964</v>
      </c>
      <c r="D39" s="289" t="s">
        <v>21</v>
      </c>
      <c r="E39" s="290" t="s">
        <v>22</v>
      </c>
      <c r="F39" s="291" t="n">
        <v>-1000</v>
      </c>
      <c r="G39" s="28" t="n">
        <v>307</v>
      </c>
      <c r="H39" s="36" t="n">
        <v>307</v>
      </c>
      <c r="I39" s="292" t="n">
        <f aca="false">G39-H39</f>
        <v>0</v>
      </c>
      <c r="J39" s="292" t="n">
        <f aca="false">$F39*I39</f>
        <v>-0</v>
      </c>
      <c r="K39" s="292" t="n">
        <f aca="false">J39/1000000</f>
        <v>-0</v>
      </c>
      <c r="L39" s="28" t="n">
        <v>2910</v>
      </c>
      <c r="M39" s="36" t="n">
        <v>5133</v>
      </c>
      <c r="N39" s="292" t="n">
        <f aca="false">L39-M39</f>
        <v>-2223</v>
      </c>
      <c r="O39" s="292" t="n">
        <f aca="false">$F39*N39</f>
        <v>2223000</v>
      </c>
      <c r="P39" s="292" t="n">
        <f aca="false">O39/1000000</f>
        <v>2.223</v>
      </c>
      <c r="Q39" s="293"/>
    </row>
    <row r="40" customFormat="false" ht="22.5" hidden="false" customHeight="true" outlineLevel="0" collapsed="false">
      <c r="A40" s="286" t="n">
        <v>25</v>
      </c>
      <c r="B40" s="287" t="s">
        <v>168</v>
      </c>
      <c r="C40" s="288" t="n">
        <v>4864965</v>
      </c>
      <c r="D40" s="289" t="s">
        <v>21</v>
      </c>
      <c r="E40" s="290" t="s">
        <v>22</v>
      </c>
      <c r="F40" s="291" t="n">
        <v>-1000</v>
      </c>
      <c r="G40" s="28" t="n">
        <v>448</v>
      </c>
      <c r="H40" s="36" t="n">
        <v>448</v>
      </c>
      <c r="I40" s="292" t="n">
        <f aca="false">G40-H40</f>
        <v>0</v>
      </c>
      <c r="J40" s="292" t="n">
        <f aca="false">$F40*I40</f>
        <v>-0</v>
      </c>
      <c r="K40" s="292" t="n">
        <f aca="false">J40/1000000</f>
        <v>-0</v>
      </c>
      <c r="L40" s="28" t="n">
        <v>995557</v>
      </c>
      <c r="M40" s="36" t="n">
        <v>997796</v>
      </c>
      <c r="N40" s="292" t="n">
        <f aca="false">L40-M40</f>
        <v>-2239</v>
      </c>
      <c r="O40" s="292" t="n">
        <f aca="false">$F40*N40</f>
        <v>2239000</v>
      </c>
      <c r="P40" s="292" t="n">
        <f aca="false">O40/1000000</f>
        <v>2.239</v>
      </c>
      <c r="Q40" s="293"/>
    </row>
    <row r="41" customFormat="false" ht="22.5" hidden="false" customHeight="true" outlineLevel="0" collapsed="false">
      <c r="A41" s="286" t="n">
        <v>26</v>
      </c>
      <c r="B41" s="287" t="s">
        <v>228</v>
      </c>
      <c r="C41" s="288" t="n">
        <v>4864890</v>
      </c>
      <c r="D41" s="289" t="s">
        <v>21</v>
      </c>
      <c r="E41" s="290" t="s">
        <v>22</v>
      </c>
      <c r="F41" s="291" t="n">
        <v>-1000</v>
      </c>
      <c r="G41" s="28" t="n">
        <v>997750</v>
      </c>
      <c r="H41" s="36" t="n">
        <v>997538</v>
      </c>
      <c r="I41" s="292" t="n">
        <f aca="false">G41-H41</f>
        <v>212</v>
      </c>
      <c r="J41" s="292" t="n">
        <f aca="false">$F41*I41</f>
        <v>-212000</v>
      </c>
      <c r="K41" s="292" t="n">
        <f aca="false">J41/1000000</f>
        <v>-0.212</v>
      </c>
      <c r="L41" s="28" t="n">
        <v>959548</v>
      </c>
      <c r="M41" s="36" t="n">
        <v>959570</v>
      </c>
      <c r="N41" s="292" t="n">
        <f aca="false">L41-M41</f>
        <v>-22</v>
      </c>
      <c r="O41" s="292" t="n">
        <f aca="false">$F41*N41</f>
        <v>22000</v>
      </c>
      <c r="P41" s="292" t="n">
        <f aca="false">O41/1000000</f>
        <v>0.022</v>
      </c>
      <c r="Q41" s="293"/>
    </row>
    <row r="42" customFormat="false" ht="22.5" hidden="false" customHeight="true" outlineLevel="0" collapsed="false">
      <c r="A42" s="286" t="n">
        <v>27</v>
      </c>
      <c r="B42" s="300" t="s">
        <v>229</v>
      </c>
      <c r="C42" s="288" t="n">
        <v>4864891</v>
      </c>
      <c r="D42" s="130" t="s">
        <v>21</v>
      </c>
      <c r="E42" s="290" t="s">
        <v>22</v>
      </c>
      <c r="F42" s="291" t="n">
        <v>-1000</v>
      </c>
      <c r="G42" s="28"/>
      <c r="H42" s="36"/>
      <c r="I42" s="292" t="n">
        <f aca="false">G42-H42</f>
        <v>0</v>
      </c>
      <c r="J42" s="292" t="n">
        <f aca="false">$F42*I42</f>
        <v>-0</v>
      </c>
      <c r="K42" s="292" t="n">
        <f aca="false">J42/1000000</f>
        <v>-0</v>
      </c>
      <c r="L42" s="28"/>
      <c r="M42" s="36"/>
      <c r="N42" s="292" t="n">
        <f aca="false">L42-M42</f>
        <v>0</v>
      </c>
      <c r="O42" s="292" t="n">
        <f aca="false">$F42*N42</f>
        <v>-0</v>
      </c>
      <c r="P42" s="292" t="n">
        <f aca="false">O42/1000000</f>
        <v>-0</v>
      </c>
      <c r="Q42" s="293" t="s">
        <v>230</v>
      </c>
    </row>
    <row r="43" customFormat="false" ht="22.5" hidden="false" customHeight="true" outlineLevel="0" collapsed="false">
      <c r="A43" s="286" t="n">
        <v>28</v>
      </c>
      <c r="B43" s="287" t="s">
        <v>231</v>
      </c>
      <c r="C43" s="288" t="n">
        <v>4864906</v>
      </c>
      <c r="D43" s="289" t="s">
        <v>21</v>
      </c>
      <c r="E43" s="290" t="s">
        <v>22</v>
      </c>
      <c r="F43" s="291" t="n">
        <v>-1000</v>
      </c>
      <c r="G43" s="28" t="n">
        <v>999631</v>
      </c>
      <c r="H43" s="36" t="n">
        <v>999631</v>
      </c>
      <c r="I43" s="292" t="n">
        <f aca="false">G43-H43</f>
        <v>0</v>
      </c>
      <c r="J43" s="292" t="n">
        <f aca="false">$F43*I43</f>
        <v>-0</v>
      </c>
      <c r="K43" s="292" t="n">
        <f aca="false">J43/1000000</f>
        <v>-0</v>
      </c>
      <c r="L43" s="28" t="n">
        <v>954100</v>
      </c>
      <c r="M43" s="36" t="n">
        <v>956714</v>
      </c>
      <c r="N43" s="292" t="n">
        <f aca="false">L43-M43</f>
        <v>-2614</v>
      </c>
      <c r="O43" s="292" t="n">
        <f aca="false">$F43*N43</f>
        <v>2614000</v>
      </c>
      <c r="P43" s="292" t="n">
        <f aca="false">O43/1000000</f>
        <v>2.614</v>
      </c>
      <c r="Q43" s="293"/>
    </row>
    <row r="44" customFormat="false" ht="22.5" hidden="false" customHeight="true" outlineLevel="0" collapsed="false">
      <c r="A44" s="286" t="n">
        <v>29</v>
      </c>
      <c r="B44" s="287" t="s">
        <v>232</v>
      </c>
      <c r="C44" s="288" t="n">
        <v>4864907</v>
      </c>
      <c r="D44" s="289" t="s">
        <v>21</v>
      </c>
      <c r="E44" s="290" t="s">
        <v>22</v>
      </c>
      <c r="F44" s="302" t="n">
        <v>-1000</v>
      </c>
      <c r="G44" s="28" t="n">
        <v>999031</v>
      </c>
      <c r="H44" s="36" t="n">
        <v>999031</v>
      </c>
      <c r="I44" s="292" t="n">
        <f aca="false">G44-H44</f>
        <v>0</v>
      </c>
      <c r="J44" s="292" t="n">
        <f aca="false">$F44*I44</f>
        <v>-0</v>
      </c>
      <c r="K44" s="292" t="n">
        <f aca="false">J44/1000000</f>
        <v>-0</v>
      </c>
      <c r="L44" s="28" t="n">
        <v>946468</v>
      </c>
      <c r="M44" s="36" t="n">
        <v>949914</v>
      </c>
      <c r="N44" s="292" t="n">
        <f aca="false">L44-M44</f>
        <v>-3446</v>
      </c>
      <c r="O44" s="292" t="n">
        <f aca="false">$F44*N44</f>
        <v>3446000</v>
      </c>
      <c r="P44" s="292" t="n">
        <f aca="false">O44/1000000</f>
        <v>3.446</v>
      </c>
      <c r="Q44" s="293"/>
    </row>
    <row r="45" customFormat="false" ht="18" hidden="false" customHeight="true" outlineLevel="0" collapsed="false">
      <c r="A45" s="285"/>
      <c r="B45" s="303"/>
      <c r="C45" s="304"/>
      <c r="D45" s="305"/>
      <c r="E45" s="306"/>
      <c r="F45" s="291"/>
      <c r="G45" s="307"/>
      <c r="H45" s="308"/>
      <c r="I45" s="309"/>
      <c r="J45" s="309"/>
      <c r="K45" s="309"/>
      <c r="L45" s="309"/>
      <c r="M45" s="19"/>
      <c r="N45" s="309"/>
      <c r="O45" s="309"/>
      <c r="P45" s="309"/>
      <c r="Q45" s="21"/>
    </row>
    <row r="46" customFormat="false" ht="18" hidden="false" customHeight="true" outlineLevel="0" collapsed="false">
      <c r="A46" s="310" t="s">
        <v>233</v>
      </c>
      <c r="B46" s="311"/>
      <c r="C46" s="312"/>
      <c r="D46" s="313"/>
      <c r="E46" s="314"/>
      <c r="F46" s="291"/>
      <c r="G46" s="315"/>
      <c r="H46" s="316"/>
      <c r="I46" s="317"/>
      <c r="J46" s="317"/>
      <c r="K46" s="317"/>
      <c r="L46" s="317"/>
      <c r="M46" s="318"/>
      <c r="N46" s="317"/>
      <c r="O46" s="317"/>
      <c r="P46" s="319" t="str">
        <f aca="false">NDPL!$Q$1</f>
        <v>MARCH-2011</v>
      </c>
      <c r="Q46" s="319"/>
    </row>
    <row r="47" customFormat="false" ht="21" hidden="false" customHeight="true" outlineLevel="0" collapsed="false">
      <c r="A47" s="283"/>
      <c r="B47" s="266" t="s">
        <v>234</v>
      </c>
      <c r="C47" s="288"/>
      <c r="D47" s="130"/>
      <c r="E47" s="130"/>
      <c r="F47" s="320"/>
      <c r="G47" s="296"/>
      <c r="H47" s="297"/>
      <c r="I47" s="292"/>
      <c r="J47" s="292"/>
      <c r="K47" s="292"/>
      <c r="L47" s="299"/>
      <c r="M47" s="292"/>
      <c r="N47" s="292"/>
      <c r="O47" s="292"/>
      <c r="P47" s="292"/>
      <c r="Q47" s="32"/>
    </row>
    <row r="48" customFormat="false" ht="21" hidden="false" customHeight="true" outlineLevel="0" collapsed="false">
      <c r="A48" s="286" t="n">
        <v>30</v>
      </c>
      <c r="B48" s="287" t="s">
        <v>20</v>
      </c>
      <c r="C48" s="288" t="n">
        <v>4864988</v>
      </c>
      <c r="D48" s="289" t="s">
        <v>21</v>
      </c>
      <c r="E48" s="290" t="s">
        <v>22</v>
      </c>
      <c r="F48" s="291" t="n">
        <v>-1000</v>
      </c>
      <c r="G48" s="28" t="n">
        <v>998778</v>
      </c>
      <c r="H48" s="36" t="n">
        <v>999042</v>
      </c>
      <c r="I48" s="292" t="n">
        <f aca="false">G48-H48</f>
        <v>-264</v>
      </c>
      <c r="J48" s="292" t="n">
        <f aca="false">$F48*I48</f>
        <v>264000</v>
      </c>
      <c r="K48" s="292" t="n">
        <f aca="false">J48/1000000</f>
        <v>0.264</v>
      </c>
      <c r="L48" s="28" t="n">
        <v>977134</v>
      </c>
      <c r="M48" s="36" t="n">
        <v>978307</v>
      </c>
      <c r="N48" s="292" t="n">
        <f aca="false">L48-M48</f>
        <v>-1173</v>
      </c>
      <c r="O48" s="292" t="n">
        <f aca="false">$F48*N48</f>
        <v>1173000</v>
      </c>
      <c r="P48" s="292" t="n">
        <f aca="false">O48/1000000</f>
        <v>1.173</v>
      </c>
      <c r="Q48" s="32"/>
    </row>
    <row r="49" customFormat="false" ht="21" hidden="false" customHeight="true" outlineLevel="0" collapsed="false">
      <c r="A49" s="286" t="n">
        <v>31</v>
      </c>
      <c r="B49" s="287" t="s">
        <v>23</v>
      </c>
      <c r="C49" s="288" t="n">
        <v>4864989</v>
      </c>
      <c r="D49" s="289" t="s">
        <v>21</v>
      </c>
      <c r="E49" s="290" t="s">
        <v>22</v>
      </c>
      <c r="F49" s="291" t="n">
        <v>-1000</v>
      </c>
      <c r="G49" s="28" t="n">
        <v>22</v>
      </c>
      <c r="H49" s="36" t="n">
        <v>286</v>
      </c>
      <c r="I49" s="292" t="n">
        <f aca="false">G49-H49</f>
        <v>-264</v>
      </c>
      <c r="J49" s="292" t="n">
        <f aca="false">$F49*I49</f>
        <v>264000</v>
      </c>
      <c r="K49" s="292" t="n">
        <f aca="false">J49/1000000</f>
        <v>0.264</v>
      </c>
      <c r="L49" s="28" t="n">
        <v>993729</v>
      </c>
      <c r="M49" s="36" t="n">
        <v>994895</v>
      </c>
      <c r="N49" s="292" t="n">
        <f aca="false">L49-M49</f>
        <v>-1166</v>
      </c>
      <c r="O49" s="292" t="n">
        <f aca="false">$F49*N49</f>
        <v>1166000</v>
      </c>
      <c r="P49" s="292" t="n">
        <f aca="false">O49/1000000</f>
        <v>1.166</v>
      </c>
      <c r="Q49" s="32"/>
    </row>
    <row r="50" customFormat="false" ht="21" hidden="false" customHeight="true" outlineLevel="0" collapsed="false">
      <c r="A50" s="286" t="n">
        <v>32</v>
      </c>
      <c r="B50" s="287" t="s">
        <v>25</v>
      </c>
      <c r="C50" s="288" t="n">
        <v>4864979</v>
      </c>
      <c r="D50" s="289" t="s">
        <v>21</v>
      </c>
      <c r="E50" s="290" t="s">
        <v>22</v>
      </c>
      <c r="F50" s="291" t="n">
        <v>-2000</v>
      </c>
      <c r="G50" s="28" t="n">
        <v>989863</v>
      </c>
      <c r="H50" s="36" t="n">
        <v>989849</v>
      </c>
      <c r="I50" s="292" t="n">
        <f aca="false">G50-H50</f>
        <v>14</v>
      </c>
      <c r="J50" s="292" t="n">
        <f aca="false">$F50*I50</f>
        <v>-28000</v>
      </c>
      <c r="K50" s="292" t="n">
        <f aca="false">J50/1000000</f>
        <v>-0.028</v>
      </c>
      <c r="L50" s="28" t="n">
        <v>981402</v>
      </c>
      <c r="M50" s="36" t="n">
        <v>981320</v>
      </c>
      <c r="N50" s="292" t="n">
        <f aca="false">L50-M50</f>
        <v>82</v>
      </c>
      <c r="O50" s="292" t="n">
        <f aca="false">$F50*N50</f>
        <v>-164000</v>
      </c>
      <c r="P50" s="292" t="n">
        <f aca="false">O50/1000000</f>
        <v>-0.164</v>
      </c>
      <c r="Q50" s="321"/>
    </row>
    <row r="51" customFormat="false" ht="21" hidden="false" customHeight="true" outlineLevel="0" collapsed="false">
      <c r="A51" s="286"/>
      <c r="B51" s="295" t="s">
        <v>235</v>
      </c>
      <c r="C51" s="288"/>
      <c r="D51" s="289"/>
      <c r="E51" s="289"/>
      <c r="F51" s="291"/>
      <c r="G51" s="296"/>
      <c r="H51" s="297"/>
      <c r="I51" s="292"/>
      <c r="J51" s="292"/>
      <c r="K51" s="292"/>
      <c r="L51" s="299"/>
      <c r="M51" s="292"/>
      <c r="N51" s="292"/>
      <c r="O51" s="292"/>
      <c r="P51" s="292"/>
      <c r="Q51" s="32"/>
    </row>
    <row r="52" customFormat="false" ht="21" hidden="false" customHeight="true" outlineLevel="0" collapsed="false">
      <c r="A52" s="286" t="n">
        <v>33</v>
      </c>
      <c r="B52" s="287" t="s">
        <v>20</v>
      </c>
      <c r="C52" s="288" t="n">
        <v>4864966</v>
      </c>
      <c r="D52" s="289" t="s">
        <v>21</v>
      </c>
      <c r="E52" s="290" t="s">
        <v>22</v>
      </c>
      <c r="F52" s="291" t="n">
        <v>-1000</v>
      </c>
      <c r="G52" s="28" t="n">
        <v>998261</v>
      </c>
      <c r="H52" s="36" t="n">
        <v>998328</v>
      </c>
      <c r="I52" s="292" t="n">
        <f aca="false">G52-H52</f>
        <v>-67</v>
      </c>
      <c r="J52" s="292" t="n">
        <f aca="false">$F52*I52</f>
        <v>67000</v>
      </c>
      <c r="K52" s="292" t="n">
        <f aca="false">J52/1000000</f>
        <v>0.067</v>
      </c>
      <c r="L52" s="28" t="n">
        <v>948551</v>
      </c>
      <c r="M52" s="36" t="n">
        <v>948988</v>
      </c>
      <c r="N52" s="292" t="n">
        <f aca="false">L52-M52</f>
        <v>-437</v>
      </c>
      <c r="O52" s="292" t="n">
        <f aca="false">$F52*N52</f>
        <v>437000</v>
      </c>
      <c r="P52" s="292" t="n">
        <f aca="false">O52/1000000</f>
        <v>0.437</v>
      </c>
      <c r="Q52" s="32"/>
    </row>
    <row r="53" customFormat="false" ht="21" hidden="false" customHeight="true" outlineLevel="0" collapsed="false">
      <c r="A53" s="286" t="n">
        <v>34</v>
      </c>
      <c r="B53" s="287" t="s">
        <v>23</v>
      </c>
      <c r="C53" s="288" t="n">
        <v>4864967</v>
      </c>
      <c r="D53" s="289" t="s">
        <v>21</v>
      </c>
      <c r="E53" s="290" t="s">
        <v>22</v>
      </c>
      <c r="F53" s="291" t="n">
        <v>-1000</v>
      </c>
      <c r="G53" s="28" t="n">
        <v>1007</v>
      </c>
      <c r="H53" s="36" t="n">
        <v>1048</v>
      </c>
      <c r="I53" s="292" t="n">
        <f aca="false">G53-H53</f>
        <v>-41</v>
      </c>
      <c r="J53" s="292" t="n">
        <f aca="false">$F53*I53</f>
        <v>41000</v>
      </c>
      <c r="K53" s="292" t="n">
        <f aca="false">J53/1000000</f>
        <v>0.041</v>
      </c>
      <c r="L53" s="28" t="n">
        <v>964038</v>
      </c>
      <c r="M53" s="36" t="n">
        <v>965444</v>
      </c>
      <c r="N53" s="292" t="n">
        <f aca="false">L53-M53</f>
        <v>-1406</v>
      </c>
      <c r="O53" s="292" t="n">
        <f aca="false">$F53*N53</f>
        <v>1406000</v>
      </c>
      <c r="P53" s="292" t="n">
        <f aca="false">O53/1000000</f>
        <v>1.406</v>
      </c>
      <c r="Q53" s="32"/>
    </row>
    <row r="54" customFormat="false" ht="21" hidden="false" customHeight="true" outlineLevel="0" collapsed="false">
      <c r="A54" s="286" t="n">
        <v>35</v>
      </c>
      <c r="B54" s="287" t="s">
        <v>25</v>
      </c>
      <c r="C54" s="288" t="n">
        <v>4865048</v>
      </c>
      <c r="D54" s="289" t="s">
        <v>21</v>
      </c>
      <c r="E54" s="290" t="s">
        <v>22</v>
      </c>
      <c r="F54" s="291" t="n">
        <v>-1000</v>
      </c>
      <c r="G54" s="28" t="n">
        <v>998482</v>
      </c>
      <c r="H54" s="36" t="n">
        <v>998545</v>
      </c>
      <c r="I54" s="292" t="n">
        <f aca="false">G54-H54</f>
        <v>-63</v>
      </c>
      <c r="J54" s="292" t="n">
        <f aca="false">$F54*I54</f>
        <v>63000</v>
      </c>
      <c r="K54" s="292" t="n">
        <f aca="false">J54/1000000</f>
        <v>0.063</v>
      </c>
      <c r="L54" s="28" t="n">
        <v>954226</v>
      </c>
      <c r="M54" s="36" t="n">
        <v>955232</v>
      </c>
      <c r="N54" s="292" t="n">
        <f aca="false">L54-M54</f>
        <v>-1006</v>
      </c>
      <c r="O54" s="292" t="n">
        <f aca="false">$F54*N54</f>
        <v>1006000</v>
      </c>
      <c r="P54" s="292" t="n">
        <f aca="false">O54/1000000</f>
        <v>1.006</v>
      </c>
      <c r="Q54" s="32"/>
    </row>
    <row r="55" customFormat="false" ht="21" hidden="false" customHeight="true" outlineLevel="0" collapsed="false">
      <c r="A55" s="286"/>
      <c r="B55" s="295" t="s">
        <v>160</v>
      </c>
      <c r="C55" s="288"/>
      <c r="D55" s="289"/>
      <c r="E55" s="290"/>
      <c r="F55" s="301"/>
      <c r="G55" s="296"/>
      <c r="H55" s="322"/>
      <c r="I55" s="292"/>
      <c r="J55" s="292"/>
      <c r="K55" s="292"/>
      <c r="L55" s="299"/>
      <c r="M55" s="246"/>
      <c r="N55" s="292"/>
      <c r="O55" s="292"/>
      <c r="P55" s="292"/>
      <c r="Q55" s="32"/>
    </row>
    <row r="56" customFormat="false" ht="21" hidden="false" customHeight="true" outlineLevel="0" collapsed="false">
      <c r="A56" s="286" t="n">
        <v>36</v>
      </c>
      <c r="B56" s="287" t="s">
        <v>236</v>
      </c>
      <c r="C56" s="288" t="n">
        <v>4864827</v>
      </c>
      <c r="D56" s="289" t="s">
        <v>21</v>
      </c>
      <c r="E56" s="290" t="s">
        <v>22</v>
      </c>
      <c r="F56" s="301" t="n">
        <v>-666.666</v>
      </c>
      <c r="G56" s="28" t="n">
        <v>783</v>
      </c>
      <c r="H56" s="36" t="n">
        <v>783</v>
      </c>
      <c r="I56" s="292" t="n">
        <f aca="false">G56-H56</f>
        <v>0</v>
      </c>
      <c r="J56" s="292" t="n">
        <f aca="false">$F56*I56</f>
        <v>-0</v>
      </c>
      <c r="K56" s="292" t="n">
        <f aca="false">J56/1000000</f>
        <v>-0</v>
      </c>
      <c r="L56" s="28" t="n">
        <v>597</v>
      </c>
      <c r="M56" s="36" t="n">
        <v>597</v>
      </c>
      <c r="N56" s="292" t="n">
        <f aca="false">L56-M56</f>
        <v>0</v>
      </c>
      <c r="O56" s="292" t="n">
        <f aca="false">$F56*N56</f>
        <v>-0</v>
      </c>
      <c r="P56" s="292" t="n">
        <f aca="false">O56/1000000</f>
        <v>-0</v>
      </c>
      <c r="Q56" s="108"/>
    </row>
    <row r="57" customFormat="false" ht="21" hidden="false" customHeight="true" outlineLevel="0" collapsed="false">
      <c r="A57" s="286" t="n">
        <v>37</v>
      </c>
      <c r="B57" s="287" t="s">
        <v>237</v>
      </c>
      <c r="C57" s="288" t="n">
        <v>4864828</v>
      </c>
      <c r="D57" s="289" t="s">
        <v>21</v>
      </c>
      <c r="E57" s="290" t="s">
        <v>22</v>
      </c>
      <c r="F57" s="301" t="n">
        <v>-666.666</v>
      </c>
      <c r="G57" s="28" t="n">
        <v>993260</v>
      </c>
      <c r="H57" s="36" t="n">
        <v>995841</v>
      </c>
      <c r="I57" s="292" t="n">
        <f aca="false">G57-H57</f>
        <v>-2581</v>
      </c>
      <c r="J57" s="292" t="n">
        <f aca="false">$F57*I57</f>
        <v>1720664.946</v>
      </c>
      <c r="K57" s="292" t="n">
        <f aca="false">J57/1000000</f>
        <v>1.720664946</v>
      </c>
      <c r="L57" s="28" t="n">
        <v>997307</v>
      </c>
      <c r="M57" s="36" t="n">
        <v>998940</v>
      </c>
      <c r="N57" s="292" t="n">
        <f aca="false">L57-M57</f>
        <v>-1633</v>
      </c>
      <c r="O57" s="292" t="n">
        <f aca="false">$F57*N57</f>
        <v>1088665.578</v>
      </c>
      <c r="P57" s="292" t="n">
        <f aca="false">O57/1000000</f>
        <v>1.088665578</v>
      </c>
      <c r="Q57" s="32"/>
    </row>
    <row r="58" customFormat="false" ht="22.5" hidden="false" customHeight="true" outlineLevel="0" collapsed="false">
      <c r="A58" s="286"/>
      <c r="B58" s="323" t="s">
        <v>238</v>
      </c>
      <c r="C58" s="288"/>
      <c r="D58" s="289"/>
      <c r="E58" s="290"/>
      <c r="F58" s="301"/>
      <c r="G58" s="296"/>
      <c r="H58" s="322"/>
      <c r="I58" s="292"/>
      <c r="J58" s="292"/>
      <c r="K58" s="292"/>
      <c r="L58" s="70"/>
      <c r="M58" s="246"/>
      <c r="N58" s="292"/>
      <c r="O58" s="292"/>
      <c r="P58" s="292"/>
      <c r="Q58" s="32"/>
    </row>
    <row r="59" customFormat="false" ht="21" hidden="false" customHeight="true" outlineLevel="0" collapsed="false">
      <c r="A59" s="286" t="n">
        <v>38</v>
      </c>
      <c r="B59" s="287" t="s">
        <v>236</v>
      </c>
      <c r="C59" s="288" t="n">
        <v>4865024</v>
      </c>
      <c r="D59" s="289" t="s">
        <v>21</v>
      </c>
      <c r="E59" s="290" t="s">
        <v>22</v>
      </c>
      <c r="F59" s="324" t="n">
        <v>-2000</v>
      </c>
      <c r="G59" s="28" t="n">
        <v>161</v>
      </c>
      <c r="H59" s="36" t="n">
        <v>133</v>
      </c>
      <c r="I59" s="292" t="n">
        <f aca="false">G59-H59</f>
        <v>28</v>
      </c>
      <c r="J59" s="292" t="n">
        <f aca="false">$F59*I59</f>
        <v>-56000</v>
      </c>
      <c r="K59" s="292" t="n">
        <f aca="false">J59/1000000</f>
        <v>-0.056</v>
      </c>
      <c r="L59" s="28" t="n">
        <v>451</v>
      </c>
      <c r="M59" s="36" t="n">
        <v>269</v>
      </c>
      <c r="N59" s="292" t="n">
        <f aca="false">L59-M59</f>
        <v>182</v>
      </c>
      <c r="O59" s="292" t="n">
        <f aca="false">$F59*N59</f>
        <v>-364000</v>
      </c>
      <c r="P59" s="292" t="n">
        <f aca="false">O59/1000000</f>
        <v>-0.364</v>
      </c>
      <c r="Q59" s="32"/>
    </row>
    <row r="60" customFormat="false" ht="21" hidden="false" customHeight="true" outlineLevel="0" collapsed="false">
      <c r="A60" s="286" t="n">
        <v>39</v>
      </c>
      <c r="B60" s="287" t="s">
        <v>237</v>
      </c>
      <c r="C60" s="288" t="n">
        <v>4864920</v>
      </c>
      <c r="D60" s="289" t="s">
        <v>21</v>
      </c>
      <c r="E60" s="290" t="s">
        <v>22</v>
      </c>
      <c r="F60" s="324" t="n">
        <v>-2000</v>
      </c>
      <c r="G60" s="28" t="n">
        <v>996871</v>
      </c>
      <c r="H60" s="36" t="n">
        <v>996840</v>
      </c>
      <c r="I60" s="292" t="n">
        <f aca="false">G60-H60</f>
        <v>31</v>
      </c>
      <c r="J60" s="292" t="n">
        <f aca="false">$F60*I60</f>
        <v>-62000</v>
      </c>
      <c r="K60" s="292" t="n">
        <f aca="false">J60/1000000</f>
        <v>-0.062</v>
      </c>
      <c r="L60" s="28" t="n">
        <v>999777</v>
      </c>
      <c r="M60" s="36" t="n">
        <v>999615</v>
      </c>
      <c r="N60" s="292" t="n">
        <f aca="false">L60-M60</f>
        <v>162</v>
      </c>
      <c r="O60" s="292" t="n">
        <f aca="false">$F60*N60</f>
        <v>-324000</v>
      </c>
      <c r="P60" s="292" t="n">
        <f aca="false">O60/1000000</f>
        <v>-0.324</v>
      </c>
      <c r="Q60" s="32"/>
    </row>
    <row r="61" customFormat="false" ht="21" hidden="false" customHeight="true" outlineLevel="0" collapsed="false">
      <c r="A61" s="286"/>
      <c r="B61" s="266" t="s">
        <v>155</v>
      </c>
      <c r="C61" s="288"/>
      <c r="D61" s="130"/>
      <c r="E61" s="130"/>
      <c r="F61" s="301"/>
      <c r="G61" s="296"/>
      <c r="H61" s="297"/>
      <c r="I61" s="292"/>
      <c r="J61" s="292"/>
      <c r="K61" s="292"/>
      <c r="L61" s="299"/>
      <c r="M61" s="292"/>
      <c r="N61" s="292"/>
      <c r="O61" s="292"/>
      <c r="P61" s="292"/>
      <c r="Q61" s="32"/>
    </row>
    <row r="62" customFormat="false" ht="21" hidden="false" customHeight="true" outlineLevel="0" collapsed="false">
      <c r="A62" s="286" t="n">
        <v>40</v>
      </c>
      <c r="B62" s="287" t="s">
        <v>192</v>
      </c>
      <c r="C62" s="288" t="n">
        <v>4864951</v>
      </c>
      <c r="D62" s="289" t="s">
        <v>21</v>
      </c>
      <c r="E62" s="290" t="s">
        <v>22</v>
      </c>
      <c r="F62" s="291" t="n">
        <v>1000</v>
      </c>
      <c r="G62" s="28" t="n">
        <v>999741</v>
      </c>
      <c r="H62" s="36" t="n">
        <v>999754</v>
      </c>
      <c r="I62" s="292" t="n">
        <f aca="false">G62-H62</f>
        <v>-13</v>
      </c>
      <c r="J62" s="292" t="n">
        <f aca="false">$F62*I62</f>
        <v>-13000</v>
      </c>
      <c r="K62" s="292" t="n">
        <f aca="false">J62/1000000</f>
        <v>-0.013</v>
      </c>
      <c r="L62" s="28" t="n">
        <v>35621</v>
      </c>
      <c r="M62" s="36" t="n">
        <v>35964</v>
      </c>
      <c r="N62" s="292" t="n">
        <f aca="false">L62-M62</f>
        <v>-343</v>
      </c>
      <c r="O62" s="292" t="n">
        <f aca="false">$F62*N62</f>
        <v>-343000</v>
      </c>
      <c r="P62" s="292" t="n">
        <f aca="false">O62/1000000</f>
        <v>-0.343</v>
      </c>
      <c r="Q62" s="32"/>
    </row>
    <row r="63" customFormat="false" ht="21" hidden="false" customHeight="true" outlineLevel="0" collapsed="false">
      <c r="A63" s="286" t="n">
        <v>41</v>
      </c>
      <c r="B63" s="287" t="s">
        <v>193</v>
      </c>
      <c r="C63" s="288" t="n">
        <v>4902501</v>
      </c>
      <c r="D63" s="289" t="s">
        <v>21</v>
      </c>
      <c r="E63" s="290" t="s">
        <v>22</v>
      </c>
      <c r="F63" s="291" t="n">
        <v>1333.33</v>
      </c>
      <c r="G63" s="28" t="n">
        <v>999651</v>
      </c>
      <c r="H63" s="36" t="n">
        <v>999656</v>
      </c>
      <c r="I63" s="246" t="n">
        <f aca="false">G63-H63</f>
        <v>-5</v>
      </c>
      <c r="J63" s="246" t="n">
        <f aca="false">$F63*I63</f>
        <v>-6666.65</v>
      </c>
      <c r="K63" s="246" t="n">
        <f aca="false">J63/1000000</f>
        <v>-0.00666665</v>
      </c>
      <c r="L63" s="28" t="n">
        <v>323</v>
      </c>
      <c r="M63" s="36" t="n">
        <v>587</v>
      </c>
      <c r="N63" s="292" t="n">
        <f aca="false">L63-M63</f>
        <v>-264</v>
      </c>
      <c r="O63" s="292" t="n">
        <f aca="false">$F63*N63</f>
        <v>-351999.12</v>
      </c>
      <c r="P63" s="292" t="n">
        <f aca="false">O63/1000000</f>
        <v>-0.35199912</v>
      </c>
      <c r="Q63" s="32"/>
    </row>
    <row r="64" customFormat="false" ht="21" hidden="false" customHeight="true" outlineLevel="0" collapsed="false">
      <c r="A64" s="286"/>
      <c r="B64" s="266"/>
      <c r="C64" s="288"/>
      <c r="D64" s="289"/>
      <c r="E64" s="290"/>
      <c r="F64" s="291"/>
      <c r="G64" s="296"/>
      <c r="H64" s="322"/>
      <c r="I64" s="246"/>
      <c r="J64" s="292"/>
      <c r="K64" s="292"/>
      <c r="L64" s="299"/>
      <c r="M64" s="246"/>
      <c r="N64" s="246"/>
      <c r="O64" s="292"/>
      <c r="P64" s="292"/>
      <c r="Q64" s="32"/>
    </row>
    <row r="65" customFormat="false" ht="21" hidden="false" customHeight="true" outlineLevel="0" collapsed="false">
      <c r="A65" s="286"/>
      <c r="B65" s="295" t="s">
        <v>239</v>
      </c>
      <c r="C65" s="288"/>
      <c r="D65" s="289"/>
      <c r="E65" s="289"/>
      <c r="F65" s="291"/>
      <c r="G65" s="296"/>
      <c r="H65" s="297"/>
      <c r="I65" s="292"/>
      <c r="J65" s="292"/>
      <c r="K65" s="292"/>
      <c r="L65" s="299"/>
      <c r="M65" s="292"/>
      <c r="N65" s="292"/>
      <c r="O65" s="292"/>
      <c r="P65" s="292"/>
      <c r="Q65" s="32"/>
    </row>
    <row r="66" customFormat="false" ht="21" hidden="false" customHeight="true" outlineLevel="0" collapsed="false">
      <c r="A66" s="286" t="n">
        <v>42</v>
      </c>
      <c r="B66" s="287" t="s">
        <v>48</v>
      </c>
      <c r="C66" s="288" t="n">
        <v>4864990</v>
      </c>
      <c r="D66" s="289" t="s">
        <v>21</v>
      </c>
      <c r="E66" s="290" t="s">
        <v>22</v>
      </c>
      <c r="F66" s="291" t="n">
        <v>-1000</v>
      </c>
      <c r="G66" s="28" t="n">
        <v>2846</v>
      </c>
      <c r="H66" s="36" t="n">
        <v>1948</v>
      </c>
      <c r="I66" s="292" t="n">
        <f aca="false">G66-H66</f>
        <v>898</v>
      </c>
      <c r="J66" s="292" t="n">
        <f aca="false">$F66*I66</f>
        <v>-898000</v>
      </c>
      <c r="K66" s="292" t="n">
        <f aca="false">J66/1000000</f>
        <v>-0.898</v>
      </c>
      <c r="L66" s="28" t="n">
        <v>982001</v>
      </c>
      <c r="M66" s="36" t="n">
        <v>982016</v>
      </c>
      <c r="N66" s="292" t="n">
        <f aca="false">L66-M66</f>
        <v>-15</v>
      </c>
      <c r="O66" s="292" t="n">
        <f aca="false">$F66*N66</f>
        <v>15000</v>
      </c>
      <c r="P66" s="292" t="n">
        <f aca="false">O66/1000000</f>
        <v>0.015</v>
      </c>
      <c r="Q66" s="32"/>
    </row>
    <row r="67" customFormat="false" ht="21" hidden="false" customHeight="true" outlineLevel="0" collapsed="false">
      <c r="A67" s="286" t="n">
        <v>43</v>
      </c>
      <c r="B67" s="287" t="s">
        <v>237</v>
      </c>
      <c r="C67" s="288" t="n">
        <v>4864991</v>
      </c>
      <c r="D67" s="289" t="s">
        <v>21</v>
      </c>
      <c r="E67" s="290" t="s">
        <v>22</v>
      </c>
      <c r="F67" s="291" t="n">
        <v>-1000</v>
      </c>
      <c r="G67" s="28" t="n">
        <v>999110</v>
      </c>
      <c r="H67" s="36" t="n">
        <v>999226</v>
      </c>
      <c r="I67" s="292" t="n">
        <f aca="false">G67-H67</f>
        <v>-116</v>
      </c>
      <c r="J67" s="292" t="n">
        <f aca="false">$F67*I67</f>
        <v>116000</v>
      </c>
      <c r="K67" s="292" t="n">
        <f aca="false">J67/1000000</f>
        <v>0.116</v>
      </c>
      <c r="L67" s="28" t="n">
        <v>988192</v>
      </c>
      <c r="M67" s="36" t="n">
        <v>988308</v>
      </c>
      <c r="N67" s="292" t="n">
        <f aca="false">L67-M67</f>
        <v>-116</v>
      </c>
      <c r="O67" s="292" t="n">
        <f aca="false">$F67*N67</f>
        <v>116000</v>
      </c>
      <c r="P67" s="292" t="n">
        <f aca="false">O67/1000000</f>
        <v>0.116</v>
      </c>
      <c r="Q67" s="32"/>
    </row>
    <row r="68" customFormat="false" ht="21" hidden="false" customHeight="true" outlineLevel="0" collapsed="false">
      <c r="A68" s="286"/>
      <c r="B68" s="235" t="s">
        <v>34</v>
      </c>
      <c r="C68" s="325"/>
      <c r="D68" s="326"/>
      <c r="E68" s="326"/>
      <c r="F68" s="291"/>
      <c r="G68" s="296"/>
      <c r="H68" s="297"/>
      <c r="I68" s="292"/>
      <c r="J68" s="292"/>
      <c r="K68" s="292"/>
      <c r="L68" s="299"/>
      <c r="M68" s="292"/>
      <c r="N68" s="292"/>
      <c r="O68" s="292"/>
      <c r="P68" s="292"/>
      <c r="Q68" s="32"/>
    </row>
    <row r="69" customFormat="false" ht="21" hidden="false" customHeight="true" outlineLevel="0" collapsed="false">
      <c r="A69" s="286" t="n">
        <v>44</v>
      </c>
      <c r="B69" s="175" t="s">
        <v>97</v>
      </c>
      <c r="C69" s="325" t="n">
        <v>4865092</v>
      </c>
      <c r="D69" s="326" t="s">
        <v>21</v>
      </c>
      <c r="E69" s="290" t="s">
        <v>22</v>
      </c>
      <c r="F69" s="291" t="n">
        <v>100</v>
      </c>
      <c r="G69" s="28" t="n">
        <v>4214</v>
      </c>
      <c r="H69" s="36" t="n">
        <v>4111</v>
      </c>
      <c r="I69" s="292" t="n">
        <f aca="false">G69-H69</f>
        <v>103</v>
      </c>
      <c r="J69" s="292" t="n">
        <f aca="false">$F69*I69</f>
        <v>10300</v>
      </c>
      <c r="K69" s="292" t="n">
        <f aca="false">J69/1000000</f>
        <v>0.0103</v>
      </c>
      <c r="L69" s="28" t="n">
        <v>7583</v>
      </c>
      <c r="M69" s="36" t="n">
        <v>7556</v>
      </c>
      <c r="N69" s="292" t="n">
        <f aca="false">L69-M69</f>
        <v>27</v>
      </c>
      <c r="O69" s="292" t="n">
        <f aca="false">$F69*N69</f>
        <v>2700</v>
      </c>
      <c r="P69" s="292" t="n">
        <f aca="false">O69/1000000</f>
        <v>0.0027</v>
      </c>
      <c r="Q69" s="32"/>
    </row>
    <row r="70" customFormat="false" ht="21" hidden="false" customHeight="true" outlineLevel="0" collapsed="false">
      <c r="A70" s="286"/>
      <c r="B70" s="295" t="s">
        <v>103</v>
      </c>
      <c r="C70" s="288"/>
      <c r="D70" s="289"/>
      <c r="E70" s="289"/>
      <c r="F70" s="291"/>
      <c r="G70" s="296"/>
      <c r="H70" s="297"/>
      <c r="I70" s="292"/>
      <c r="J70" s="292"/>
      <c r="K70" s="292"/>
      <c r="L70" s="299"/>
      <c r="M70" s="292"/>
      <c r="N70" s="292"/>
      <c r="O70" s="292"/>
      <c r="P70" s="292"/>
      <c r="Q70" s="32"/>
    </row>
    <row r="71" customFormat="false" ht="21" hidden="false" customHeight="true" outlineLevel="0" collapsed="false">
      <c r="A71" s="286" t="n">
        <v>45</v>
      </c>
      <c r="B71" s="287" t="s">
        <v>240</v>
      </c>
      <c r="C71" s="288" t="n">
        <v>4864792</v>
      </c>
      <c r="D71" s="289" t="s">
        <v>21</v>
      </c>
      <c r="E71" s="290" t="s">
        <v>22</v>
      </c>
      <c r="F71" s="291" t="n">
        <v>100</v>
      </c>
      <c r="G71" s="28" t="n">
        <v>36227</v>
      </c>
      <c r="H71" s="36" t="n">
        <v>34534</v>
      </c>
      <c r="I71" s="292" t="n">
        <f aca="false">G71-H71</f>
        <v>1693</v>
      </c>
      <c r="J71" s="292" t="n">
        <f aca="false">$F71*I71</f>
        <v>169300</v>
      </c>
      <c r="K71" s="292" t="n">
        <f aca="false">J71/1000000</f>
        <v>0.1693</v>
      </c>
      <c r="L71" s="28" t="n">
        <v>146577</v>
      </c>
      <c r="M71" s="36" t="n">
        <v>147860</v>
      </c>
      <c r="N71" s="292" t="n">
        <f aca="false">L71-M71</f>
        <v>-1283</v>
      </c>
      <c r="O71" s="292" t="n">
        <f aca="false">$F71*N71</f>
        <v>-128300</v>
      </c>
      <c r="P71" s="292" t="n">
        <f aca="false">O71/1000000</f>
        <v>-0.1283</v>
      </c>
      <c r="Q71" s="32"/>
    </row>
    <row r="72" customFormat="false" ht="21" hidden="false" customHeight="true" outlineLevel="0" collapsed="false">
      <c r="A72" s="327"/>
      <c r="B72" s="235" t="s">
        <v>59</v>
      </c>
      <c r="C72" s="288"/>
      <c r="D72" s="289"/>
      <c r="E72" s="289"/>
      <c r="F72" s="291"/>
      <c r="G72" s="296"/>
      <c r="H72" s="297"/>
      <c r="I72" s="292"/>
      <c r="J72" s="292"/>
      <c r="K72" s="292"/>
      <c r="L72" s="299"/>
      <c r="M72" s="292"/>
      <c r="N72" s="292"/>
      <c r="O72" s="292"/>
      <c r="P72" s="292"/>
      <c r="Q72" s="32"/>
    </row>
    <row r="73" customFormat="false" ht="21" hidden="false" customHeight="true" outlineLevel="0" collapsed="false">
      <c r="A73" s="286" t="n">
        <v>46</v>
      </c>
      <c r="B73" s="328" t="s">
        <v>241</v>
      </c>
      <c r="C73" s="288" t="n">
        <v>4865170</v>
      </c>
      <c r="D73" s="290" t="s">
        <v>21</v>
      </c>
      <c r="E73" s="290" t="s">
        <v>22</v>
      </c>
      <c r="F73" s="291" t="n">
        <v>1000</v>
      </c>
      <c r="G73" s="28" t="n">
        <v>0</v>
      </c>
      <c r="H73" s="36" t="n">
        <v>0</v>
      </c>
      <c r="I73" s="292" t="n">
        <f aca="false">G73-H73</f>
        <v>0</v>
      </c>
      <c r="J73" s="292" t="n">
        <f aca="false">$F73*I73</f>
        <v>0</v>
      </c>
      <c r="K73" s="292" t="n">
        <f aca="false">J73/1000000</f>
        <v>0</v>
      </c>
      <c r="L73" s="28" t="n">
        <v>999975</v>
      </c>
      <c r="M73" s="36" t="n">
        <v>999975</v>
      </c>
      <c r="N73" s="292" t="n">
        <f aca="false">L73-M73</f>
        <v>0</v>
      </c>
      <c r="O73" s="292" t="n">
        <f aca="false">$F73*N73</f>
        <v>0</v>
      </c>
      <c r="P73" s="292" t="n">
        <f aca="false">O73/1000000</f>
        <v>0</v>
      </c>
      <c r="Q73" s="32"/>
    </row>
    <row r="74" customFormat="false" ht="21" hidden="false" customHeight="true" outlineLevel="0" collapsed="false">
      <c r="A74" s="286"/>
      <c r="B74" s="235" t="s">
        <v>47</v>
      </c>
      <c r="C74" s="26"/>
      <c r="D74" s="27"/>
      <c r="E74" s="35"/>
      <c r="F74" s="26"/>
      <c r="G74" s="329"/>
      <c r="H74" s="297"/>
      <c r="I74" s="36"/>
      <c r="J74" s="36"/>
      <c r="K74" s="37"/>
      <c r="L74" s="28"/>
      <c r="M74" s="36"/>
      <c r="N74" s="36"/>
      <c r="O74" s="36"/>
      <c r="P74" s="37"/>
      <c r="Q74" s="32"/>
    </row>
    <row r="75" customFormat="false" ht="21" hidden="false" customHeight="true" outlineLevel="0" collapsed="false">
      <c r="A75" s="286" t="n">
        <v>47</v>
      </c>
      <c r="B75" s="328" t="s">
        <v>107</v>
      </c>
      <c r="C75" s="26" t="n">
        <v>4864961</v>
      </c>
      <c r="D75" s="34" t="s">
        <v>21</v>
      </c>
      <c r="E75" s="35" t="s">
        <v>22</v>
      </c>
      <c r="F75" s="26" t="n">
        <v>1000</v>
      </c>
      <c r="G75" s="28" t="n">
        <v>983068</v>
      </c>
      <c r="H75" s="36" t="n">
        <v>983494</v>
      </c>
      <c r="I75" s="36" t="n">
        <f aca="false">G75-H75</f>
        <v>-426</v>
      </c>
      <c r="J75" s="36" t="n">
        <f aca="false">$F75*I75</f>
        <v>-426000</v>
      </c>
      <c r="K75" s="37" t="n">
        <f aca="false">J75/1000000</f>
        <v>-0.426</v>
      </c>
      <c r="L75" s="28" t="n">
        <v>993320</v>
      </c>
      <c r="M75" s="36" t="n">
        <v>993647</v>
      </c>
      <c r="N75" s="36" t="n">
        <f aca="false">L75-M75</f>
        <v>-327</v>
      </c>
      <c r="O75" s="36" t="n">
        <f aca="false">$F75*N75</f>
        <v>-327000</v>
      </c>
      <c r="P75" s="37" t="n">
        <f aca="false">O75/1000000</f>
        <v>-0.327</v>
      </c>
      <c r="Q75" s="32"/>
    </row>
    <row r="76" customFormat="false" ht="21" hidden="false" customHeight="true" outlineLevel="0" collapsed="false">
      <c r="A76" s="286"/>
      <c r="B76" s="235" t="s">
        <v>242</v>
      </c>
      <c r="C76" s="26"/>
      <c r="D76" s="34"/>
      <c r="E76" s="35"/>
      <c r="F76" s="26"/>
      <c r="G76" s="330"/>
      <c r="H76" s="322"/>
      <c r="I76" s="36"/>
      <c r="J76" s="36"/>
      <c r="K76" s="36"/>
      <c r="L76" s="61"/>
      <c r="M76" s="62"/>
      <c r="N76" s="36"/>
      <c r="O76" s="36"/>
      <c r="P76" s="36"/>
      <c r="Q76" s="32"/>
    </row>
    <row r="77" customFormat="false" ht="21" hidden="false" customHeight="true" outlineLevel="0" collapsed="false">
      <c r="A77" s="286" t="n">
        <v>48</v>
      </c>
      <c r="B77" s="287" t="s">
        <v>243</v>
      </c>
      <c r="C77" s="26" t="n">
        <v>4902586</v>
      </c>
      <c r="D77" s="34" t="s">
        <v>21</v>
      </c>
      <c r="E77" s="35" t="s">
        <v>22</v>
      </c>
      <c r="F77" s="26" t="n">
        <v>100</v>
      </c>
      <c r="G77" s="28" t="n">
        <v>999473</v>
      </c>
      <c r="H77" s="36" t="n">
        <v>999476</v>
      </c>
      <c r="I77" s="36" t="n">
        <f aca="false">G77-H77</f>
        <v>-3</v>
      </c>
      <c r="J77" s="36" t="n">
        <f aca="false">$F77*I77</f>
        <v>-300</v>
      </c>
      <c r="K77" s="37" t="n">
        <f aca="false">J77/1000000</f>
        <v>-0.0003</v>
      </c>
      <c r="L77" s="28" t="n">
        <v>1101</v>
      </c>
      <c r="M77" s="36" t="n">
        <v>1070</v>
      </c>
      <c r="N77" s="36" t="n">
        <f aca="false">L77-M77</f>
        <v>31</v>
      </c>
      <c r="O77" s="36" t="n">
        <f aca="false">$F77*N77</f>
        <v>3100</v>
      </c>
      <c r="P77" s="37" t="n">
        <f aca="false">O77/1000000</f>
        <v>0.0031</v>
      </c>
      <c r="Q77" s="32"/>
    </row>
    <row r="78" customFormat="false" ht="21" hidden="false" customHeight="true" outlineLevel="0" collapsed="false">
      <c r="A78" s="286" t="n">
        <v>49</v>
      </c>
      <c r="B78" s="287" t="s">
        <v>244</v>
      </c>
      <c r="C78" s="26" t="n">
        <v>4902587</v>
      </c>
      <c r="D78" s="34" t="s">
        <v>21</v>
      </c>
      <c r="E78" s="35" t="s">
        <v>22</v>
      </c>
      <c r="F78" s="26" t="n">
        <v>100</v>
      </c>
      <c r="G78" s="28" t="n">
        <v>2865</v>
      </c>
      <c r="H78" s="36" t="n">
        <v>2431</v>
      </c>
      <c r="I78" s="36" t="n">
        <f aca="false">G78-H78</f>
        <v>434</v>
      </c>
      <c r="J78" s="36" t="n">
        <f aca="false">$F78*I78</f>
        <v>43400</v>
      </c>
      <c r="K78" s="37" t="n">
        <f aca="false">J78/1000000</f>
        <v>0.0434</v>
      </c>
      <c r="L78" s="28" t="n">
        <v>3599</v>
      </c>
      <c r="M78" s="36" t="n">
        <v>3342</v>
      </c>
      <c r="N78" s="36" t="n">
        <f aca="false">L78-M78</f>
        <v>257</v>
      </c>
      <c r="O78" s="36" t="n">
        <f aca="false">$F78*N78</f>
        <v>25700</v>
      </c>
      <c r="P78" s="37" t="n">
        <f aca="false">O78/1000000</f>
        <v>0.0257</v>
      </c>
      <c r="Q78" s="32"/>
    </row>
    <row r="79" customFormat="false" ht="21" hidden="false" customHeight="true" outlineLevel="0" collapsed="false">
      <c r="A79" s="70"/>
      <c r="B79" s="106" t="s">
        <v>108</v>
      </c>
      <c r="C79" s="26"/>
      <c r="D79" s="34"/>
      <c r="E79" s="35"/>
      <c r="F79" s="26"/>
      <c r="G79" s="28"/>
      <c r="H79" s="36"/>
      <c r="I79" s="36"/>
      <c r="J79" s="36"/>
      <c r="K79" s="37"/>
      <c r="L79" s="28"/>
      <c r="M79" s="36"/>
      <c r="N79" s="36"/>
      <c r="O79" s="36"/>
      <c r="P79" s="37"/>
      <c r="Q79" s="32"/>
    </row>
    <row r="80" customFormat="false" ht="21" hidden="false" customHeight="true" outlineLevel="0" collapsed="false">
      <c r="A80" s="70" t="n">
        <v>50</v>
      </c>
      <c r="B80" s="107" t="s">
        <v>109</v>
      </c>
      <c r="C80" s="26" t="n">
        <v>4902502</v>
      </c>
      <c r="D80" s="34" t="s">
        <v>21</v>
      </c>
      <c r="E80" s="35" t="s">
        <v>22</v>
      </c>
      <c r="F80" s="26" t="n">
        <v>1250</v>
      </c>
      <c r="G80" s="28" t="n">
        <v>998227</v>
      </c>
      <c r="H80" s="36" t="n">
        <v>998396</v>
      </c>
      <c r="I80" s="36" t="n">
        <f aca="false">G80-H80</f>
        <v>-169</v>
      </c>
      <c r="J80" s="36" t="n">
        <f aca="false">$F80*I80</f>
        <v>-211250</v>
      </c>
      <c r="K80" s="37" t="n">
        <f aca="false">J80/1000000</f>
        <v>-0.21125</v>
      </c>
      <c r="L80" s="28" t="n">
        <v>999974</v>
      </c>
      <c r="M80" s="36" t="n">
        <v>999841</v>
      </c>
      <c r="N80" s="36" t="n">
        <f aca="false">L80-M80</f>
        <v>133</v>
      </c>
      <c r="O80" s="36" t="n">
        <f aca="false">$F80*N80</f>
        <v>166250</v>
      </c>
      <c r="P80" s="37" t="n">
        <f aca="false">O80/1000000</f>
        <v>0.16625</v>
      </c>
      <c r="Q80" s="108" t="s">
        <v>110</v>
      </c>
    </row>
    <row r="81" customFormat="false" ht="21" hidden="false" customHeight="true" outlineLevel="0" collapsed="false">
      <c r="A81" s="331"/>
      <c r="B81" s="332"/>
      <c r="C81" s="333"/>
      <c r="D81" s="314"/>
      <c r="E81" s="314"/>
      <c r="F81" s="334"/>
      <c r="G81" s="335"/>
      <c r="H81" s="80"/>
      <c r="I81" s="317"/>
      <c r="J81" s="317"/>
      <c r="K81" s="317"/>
      <c r="L81" s="336"/>
      <c r="M81" s="317"/>
      <c r="N81" s="317"/>
      <c r="O81" s="317"/>
      <c r="P81" s="317"/>
      <c r="Q81" s="49"/>
    </row>
    <row r="82" customFormat="false" ht="17.25" hidden="false" customHeight="false" outlineLevel="0" collapsed="false">
      <c r="C82" s="337"/>
      <c r="D82" s="337"/>
      <c r="E82" s="337"/>
      <c r="F82" s="338"/>
      <c r="L82" s="83"/>
      <c r="M82" s="83"/>
      <c r="N82" s="83"/>
      <c r="O82" s="83"/>
      <c r="P82" s="83"/>
    </row>
    <row r="83" customFormat="false" ht="28.5" hidden="false" customHeight="true" outlineLevel="0" collapsed="false">
      <c r="A83" s="339" t="s">
        <v>245</v>
      </c>
      <c r="C83" s="340"/>
      <c r="D83" s="337"/>
      <c r="E83" s="337"/>
      <c r="F83" s="338"/>
      <c r="K83" s="341" t="n">
        <f aca="false">SUM(K8:K81)-K17</f>
        <v>3.836848296</v>
      </c>
      <c r="L83" s="342"/>
      <c r="M83" s="342"/>
      <c r="N83" s="342"/>
      <c r="O83" s="342"/>
      <c r="P83" s="341" t="n">
        <f aca="false">SUM(P8:P81)-P17</f>
        <v>19.985316458</v>
      </c>
    </row>
    <row r="84" customFormat="false" ht="16.5" hidden="false" customHeight="false" outlineLevel="0" collapsed="false">
      <c r="C84" s="337"/>
      <c r="D84" s="337"/>
      <c r="E84" s="337"/>
      <c r="F84" s="338"/>
      <c r="L84" s="83"/>
      <c r="M84" s="83"/>
      <c r="N84" s="83"/>
      <c r="O84" s="83"/>
      <c r="P84" s="83"/>
    </row>
    <row r="85" customFormat="false" ht="16.5" hidden="false" customHeight="false" outlineLevel="0" collapsed="false">
      <c r="C85" s="337"/>
      <c r="D85" s="337"/>
      <c r="E85" s="337"/>
      <c r="F85" s="338"/>
      <c r="L85" s="83"/>
      <c r="M85" s="83"/>
      <c r="N85" s="83"/>
      <c r="O85" s="83"/>
      <c r="P85" s="83"/>
    </row>
    <row r="86" customFormat="false" ht="24" hidden="false" customHeight="false" outlineLevel="0" collapsed="false">
      <c r="A86" s="282" t="s">
        <v>246</v>
      </c>
      <c r="C86" s="337"/>
      <c r="D86" s="337"/>
      <c r="E86" s="337"/>
      <c r="F86" s="338"/>
      <c r="G86" s="7"/>
      <c r="H86" s="7"/>
      <c r="I86" s="172" t="s">
        <v>5</v>
      </c>
      <c r="J86" s="7"/>
      <c r="K86" s="7"/>
      <c r="L86" s="29"/>
      <c r="M86" s="29"/>
      <c r="N86" s="172" t="s">
        <v>6</v>
      </c>
      <c r="O86" s="29"/>
      <c r="P86" s="29"/>
      <c r="Q86" s="280" t="str">
        <f aca="false">NDPL!$Q$1</f>
        <v>MARCH-2011</v>
      </c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343" t="s">
        <v>12</v>
      </c>
      <c r="G87" s="11" t="str">
        <f aca="false">NDPL!G5</f>
        <v>FINAL READING 01/04/11</v>
      </c>
      <c r="H87" s="10" t="str">
        <f aca="false">NDPL!H5</f>
        <v>INTIAL READING 01/03/11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4/11</v>
      </c>
      <c r="M87" s="10" t="str">
        <f aca="false">NDPL!H5</f>
        <v>INTIAL READING 01/03/11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8" hidden="false" customHeight="false" outlineLevel="0" collapsed="false">
      <c r="C88" s="337"/>
      <c r="D88" s="337"/>
      <c r="E88" s="337"/>
      <c r="F88" s="338"/>
      <c r="L88" s="83"/>
      <c r="M88" s="83"/>
      <c r="N88" s="83"/>
      <c r="O88" s="83"/>
      <c r="P88" s="83"/>
    </row>
    <row r="89" customFormat="false" ht="18" hidden="false" customHeight="true" outlineLevel="0" collapsed="false">
      <c r="A89" s="344"/>
      <c r="B89" s="345" t="s">
        <v>247</v>
      </c>
      <c r="C89" s="57"/>
      <c r="D89" s="346"/>
      <c r="E89" s="346"/>
      <c r="F89" s="347"/>
      <c r="G89" s="348"/>
      <c r="H89" s="21"/>
      <c r="I89" s="21"/>
      <c r="J89" s="21"/>
      <c r="K89" s="22"/>
      <c r="L89" s="94"/>
      <c r="M89" s="95"/>
      <c r="N89" s="95"/>
      <c r="O89" s="95"/>
      <c r="P89" s="96"/>
      <c r="Q89" s="23"/>
    </row>
    <row r="90" customFormat="false" ht="18" hidden="false" customHeight="true" outlineLevel="0" collapsed="false">
      <c r="A90" s="70" t="n">
        <v>1</v>
      </c>
      <c r="B90" s="349" t="s">
        <v>248</v>
      </c>
      <c r="C90" s="26" t="n">
        <v>4865143</v>
      </c>
      <c r="D90" s="289" t="s">
        <v>21</v>
      </c>
      <c r="E90" s="290" t="s">
        <v>22</v>
      </c>
      <c r="F90" s="246" t="n">
        <v>100</v>
      </c>
      <c r="G90" s="28" t="n">
        <v>980806</v>
      </c>
      <c r="H90" s="36" t="n">
        <v>983755</v>
      </c>
      <c r="I90" s="234" t="n">
        <f aca="false">G90-H90</f>
        <v>-2949</v>
      </c>
      <c r="J90" s="234" t="n">
        <f aca="false">$F90*I90</f>
        <v>-294900</v>
      </c>
      <c r="K90" s="234" t="n">
        <f aca="false">J90/1000000</f>
        <v>-0.2949</v>
      </c>
      <c r="L90" s="28" t="n">
        <v>858865</v>
      </c>
      <c r="M90" s="36" t="n">
        <v>859235</v>
      </c>
      <c r="N90" s="234" t="n">
        <f aca="false">L90-M90</f>
        <v>-370</v>
      </c>
      <c r="O90" s="234" t="n">
        <f aca="false">$F90*N90</f>
        <v>-37000</v>
      </c>
      <c r="P90" s="234" t="n">
        <f aca="false">O90/1000000</f>
        <v>-0.037</v>
      </c>
      <c r="Q90" s="293"/>
    </row>
    <row r="91" customFormat="false" ht="18" hidden="false" customHeight="true" outlineLevel="0" collapsed="false">
      <c r="A91" s="70"/>
      <c r="B91" s="350" t="s">
        <v>51</v>
      </c>
      <c r="C91" s="26"/>
      <c r="D91" s="289"/>
      <c r="E91" s="289"/>
      <c r="F91" s="246"/>
      <c r="G91" s="296"/>
      <c r="H91" s="297"/>
      <c r="I91" s="234"/>
      <c r="J91" s="234"/>
      <c r="K91" s="234"/>
      <c r="L91" s="351"/>
      <c r="M91" s="234"/>
      <c r="N91" s="234"/>
      <c r="O91" s="234"/>
      <c r="P91" s="234"/>
      <c r="Q91" s="293"/>
    </row>
    <row r="92" customFormat="false" ht="18" hidden="false" customHeight="true" outlineLevel="0" collapsed="false">
      <c r="A92" s="70"/>
      <c r="B92" s="350" t="s">
        <v>160</v>
      </c>
      <c r="C92" s="26"/>
      <c r="D92" s="289"/>
      <c r="E92" s="289"/>
      <c r="F92" s="246"/>
      <c r="G92" s="296"/>
      <c r="H92" s="297"/>
      <c r="I92" s="234"/>
      <c r="J92" s="234"/>
      <c r="K92" s="234"/>
      <c r="L92" s="351"/>
      <c r="M92" s="234"/>
      <c r="N92" s="234"/>
      <c r="O92" s="234"/>
      <c r="P92" s="234"/>
      <c r="Q92" s="293"/>
    </row>
    <row r="93" customFormat="false" ht="18" hidden="false" customHeight="true" outlineLevel="0" collapsed="false">
      <c r="A93" s="70" t="n">
        <v>2</v>
      </c>
      <c r="B93" s="349" t="s">
        <v>161</v>
      </c>
      <c r="C93" s="26" t="n">
        <v>4865134</v>
      </c>
      <c r="D93" s="289" t="s">
        <v>21</v>
      </c>
      <c r="E93" s="290" t="s">
        <v>22</v>
      </c>
      <c r="F93" s="246" t="n">
        <v>-100</v>
      </c>
      <c r="G93" s="28" t="n">
        <v>68087</v>
      </c>
      <c r="H93" s="36" t="n">
        <v>67740</v>
      </c>
      <c r="I93" s="234" t="n">
        <f aca="false">G93-H93</f>
        <v>347</v>
      </c>
      <c r="J93" s="234" t="n">
        <f aca="false">$F93*I93</f>
        <v>-34700</v>
      </c>
      <c r="K93" s="234" t="n">
        <f aca="false">J93/1000000</f>
        <v>-0.0347</v>
      </c>
      <c r="L93" s="28" t="n">
        <v>1644</v>
      </c>
      <c r="M93" s="36" t="n">
        <v>1644</v>
      </c>
      <c r="N93" s="234" t="n">
        <f aca="false">L93-M93</f>
        <v>0</v>
      </c>
      <c r="O93" s="234" t="n">
        <f aca="false">$F93*N93</f>
        <v>-0</v>
      </c>
      <c r="P93" s="234" t="n">
        <f aca="false">O93/1000000</f>
        <v>-0</v>
      </c>
      <c r="Q93" s="293"/>
    </row>
    <row r="94" customFormat="false" ht="18" hidden="false" customHeight="true" outlineLevel="0" collapsed="false">
      <c r="A94" s="70" t="n">
        <v>3</v>
      </c>
      <c r="B94" s="352" t="s">
        <v>162</v>
      </c>
      <c r="C94" s="26" t="n">
        <v>4865135</v>
      </c>
      <c r="D94" s="130" t="s">
        <v>21</v>
      </c>
      <c r="E94" s="290" t="s">
        <v>22</v>
      </c>
      <c r="F94" s="246" t="n">
        <v>-100</v>
      </c>
      <c r="G94" s="28" t="n">
        <v>38966</v>
      </c>
      <c r="H94" s="36" t="n">
        <v>35142</v>
      </c>
      <c r="I94" s="234" t="n">
        <f aca="false">G94-H94</f>
        <v>3824</v>
      </c>
      <c r="J94" s="234" t="n">
        <f aca="false">$F94*I94</f>
        <v>-382400</v>
      </c>
      <c r="K94" s="234" t="n">
        <f aca="false">J94/1000000</f>
        <v>-0.3824</v>
      </c>
      <c r="L94" s="28" t="n">
        <v>999406</v>
      </c>
      <c r="M94" s="36" t="n">
        <v>999406</v>
      </c>
      <c r="N94" s="234" t="n">
        <f aca="false">L94-M94</f>
        <v>0</v>
      </c>
      <c r="O94" s="234" t="n">
        <f aca="false">$F94*N94</f>
        <v>-0</v>
      </c>
      <c r="P94" s="234" t="n">
        <f aca="false">O94/1000000</f>
        <v>-0</v>
      </c>
      <c r="Q94" s="293"/>
    </row>
    <row r="95" customFormat="false" ht="18" hidden="false" customHeight="true" outlineLevel="0" collapsed="false">
      <c r="A95" s="70" t="n">
        <v>4</v>
      </c>
      <c r="B95" s="349" t="s">
        <v>249</v>
      </c>
      <c r="C95" s="26" t="n">
        <v>4864804</v>
      </c>
      <c r="D95" s="289" t="s">
        <v>21</v>
      </c>
      <c r="E95" s="290" t="s">
        <v>22</v>
      </c>
      <c r="F95" s="246" t="n">
        <v>-100</v>
      </c>
      <c r="G95" s="28" t="n">
        <v>337</v>
      </c>
      <c r="H95" s="36" t="n">
        <v>337</v>
      </c>
      <c r="I95" s="234" t="n">
        <f aca="false">G95-H95</f>
        <v>0</v>
      </c>
      <c r="J95" s="234" t="n">
        <f aca="false">$F95*I95</f>
        <v>-0</v>
      </c>
      <c r="K95" s="234" t="n">
        <f aca="false">J95/1000000</f>
        <v>-0</v>
      </c>
      <c r="L95" s="28" t="n">
        <v>999974</v>
      </c>
      <c r="M95" s="36" t="n">
        <v>999974</v>
      </c>
      <c r="N95" s="234" t="n">
        <f aca="false">L95-M95</f>
        <v>0</v>
      </c>
      <c r="O95" s="234" t="n">
        <f aca="false">$F95*N95</f>
        <v>-0</v>
      </c>
      <c r="P95" s="234" t="n">
        <f aca="false">O95/1000000</f>
        <v>-0</v>
      </c>
      <c r="Q95" s="293"/>
    </row>
    <row r="96" customFormat="false" ht="18" hidden="false" customHeight="true" outlineLevel="0" collapsed="false">
      <c r="A96" s="70" t="n">
        <v>5</v>
      </c>
      <c r="B96" s="349" t="s">
        <v>250</v>
      </c>
      <c r="C96" s="26" t="n">
        <v>4865163</v>
      </c>
      <c r="D96" s="289" t="s">
        <v>21</v>
      </c>
      <c r="E96" s="290" t="s">
        <v>22</v>
      </c>
      <c r="F96" s="246" t="n">
        <v>-100</v>
      </c>
      <c r="G96" s="28" t="n">
        <v>562</v>
      </c>
      <c r="H96" s="36" t="n">
        <v>562</v>
      </c>
      <c r="I96" s="234" t="n">
        <f aca="false">G96-H96</f>
        <v>0</v>
      </c>
      <c r="J96" s="234" t="n">
        <f aca="false">$F96*I96</f>
        <v>-0</v>
      </c>
      <c r="K96" s="234" t="n">
        <f aca="false">J96/1000000</f>
        <v>-0</v>
      </c>
      <c r="L96" s="28" t="n">
        <v>999997</v>
      </c>
      <c r="M96" s="36" t="n">
        <v>999997</v>
      </c>
      <c r="N96" s="234" t="n">
        <f aca="false">L96-M96</f>
        <v>0</v>
      </c>
      <c r="O96" s="234" t="n">
        <f aca="false">$F96*N96</f>
        <v>-0</v>
      </c>
      <c r="P96" s="234" t="n">
        <f aca="false">O96/1000000</f>
        <v>-0</v>
      </c>
      <c r="Q96" s="293"/>
    </row>
    <row r="97" customFormat="false" ht="18" hidden="false" customHeight="true" outlineLevel="0" collapsed="false">
      <c r="A97" s="70"/>
      <c r="B97" s="353" t="s">
        <v>251</v>
      </c>
      <c r="C97" s="26"/>
      <c r="D97" s="130"/>
      <c r="E97" s="130"/>
      <c r="F97" s="246"/>
      <c r="G97" s="296"/>
      <c r="H97" s="297"/>
      <c r="I97" s="234"/>
      <c r="J97" s="234"/>
      <c r="K97" s="234"/>
      <c r="L97" s="351"/>
      <c r="M97" s="234"/>
      <c r="N97" s="234"/>
      <c r="O97" s="234"/>
      <c r="P97" s="234"/>
      <c r="Q97" s="293"/>
    </row>
    <row r="98" customFormat="false" ht="18" hidden="false" customHeight="true" outlineLevel="0" collapsed="false">
      <c r="A98" s="70"/>
      <c r="B98" s="353" t="s">
        <v>184</v>
      </c>
      <c r="C98" s="26"/>
      <c r="D98" s="130"/>
      <c r="E98" s="130"/>
      <c r="F98" s="246"/>
      <c r="G98" s="296"/>
      <c r="H98" s="297"/>
      <c r="I98" s="234"/>
      <c r="J98" s="234"/>
      <c r="K98" s="234"/>
      <c r="L98" s="351"/>
      <c r="M98" s="234"/>
      <c r="N98" s="234"/>
      <c r="O98" s="234"/>
      <c r="P98" s="234"/>
      <c r="Q98" s="293"/>
    </row>
    <row r="99" customFormat="false" ht="18" hidden="false" customHeight="true" outlineLevel="0" collapsed="false">
      <c r="A99" s="70" t="n">
        <v>6</v>
      </c>
      <c r="B99" s="349" t="s">
        <v>252</v>
      </c>
      <c r="C99" s="26" t="n">
        <v>4865140</v>
      </c>
      <c r="D99" s="289" t="s">
        <v>21</v>
      </c>
      <c r="E99" s="290" t="s">
        <v>22</v>
      </c>
      <c r="F99" s="246" t="n">
        <v>-100</v>
      </c>
      <c r="G99" s="28" t="n">
        <v>705618</v>
      </c>
      <c r="H99" s="36" t="n">
        <v>693017</v>
      </c>
      <c r="I99" s="234" t="n">
        <f aca="false">G99-H99</f>
        <v>12601</v>
      </c>
      <c r="J99" s="234" t="n">
        <f aca="false">$F99*I99</f>
        <v>-1260100</v>
      </c>
      <c r="K99" s="234" t="n">
        <f aca="false">J99/1000000</f>
        <v>-1.2601</v>
      </c>
      <c r="L99" s="28" t="n">
        <v>43485</v>
      </c>
      <c r="M99" s="36" t="n">
        <v>43485</v>
      </c>
      <c r="N99" s="234" t="n">
        <f aca="false">L99-M99</f>
        <v>0</v>
      </c>
      <c r="O99" s="234" t="n">
        <f aca="false">$F99*N99</f>
        <v>-0</v>
      </c>
      <c r="P99" s="234" t="n">
        <f aca="false">O99/1000000</f>
        <v>-0</v>
      </c>
      <c r="Q99" s="293"/>
    </row>
    <row r="100" customFormat="false" ht="18" hidden="false" customHeight="true" outlineLevel="0" collapsed="false">
      <c r="A100" s="70" t="n">
        <v>7</v>
      </c>
      <c r="B100" s="349" t="s">
        <v>253</v>
      </c>
      <c r="C100" s="26" t="n">
        <v>4864852</v>
      </c>
      <c r="D100" s="289" t="s">
        <v>21</v>
      </c>
      <c r="E100" s="290" t="s">
        <v>22</v>
      </c>
      <c r="F100" s="246" t="n">
        <v>-1000</v>
      </c>
      <c r="G100" s="28" t="n">
        <v>2599</v>
      </c>
      <c r="H100" s="36" t="n">
        <v>2174</v>
      </c>
      <c r="I100" s="234" t="n">
        <f aca="false">G100-H100</f>
        <v>425</v>
      </c>
      <c r="J100" s="234" t="n">
        <f aca="false">$F100*I100</f>
        <v>-425000</v>
      </c>
      <c r="K100" s="234" t="n">
        <f aca="false">J100/1000000</f>
        <v>-0.425</v>
      </c>
      <c r="L100" s="28" t="n">
        <v>935</v>
      </c>
      <c r="M100" s="36" t="n">
        <v>908</v>
      </c>
      <c r="N100" s="234" t="n">
        <f aca="false">L100-M100</f>
        <v>27</v>
      </c>
      <c r="O100" s="234" t="n">
        <f aca="false">$F100*N100</f>
        <v>-27000</v>
      </c>
      <c r="P100" s="234" t="n">
        <f aca="false">O100/1000000</f>
        <v>-0.027</v>
      </c>
      <c r="Q100" s="293"/>
    </row>
    <row r="101" customFormat="false" ht="18" hidden="false" customHeight="true" outlineLevel="0" collapsed="false">
      <c r="A101" s="70" t="n">
        <v>8</v>
      </c>
      <c r="B101" s="349" t="s">
        <v>254</v>
      </c>
      <c r="C101" s="26" t="n">
        <v>4865142</v>
      </c>
      <c r="D101" s="289" t="s">
        <v>21</v>
      </c>
      <c r="E101" s="290" t="s">
        <v>22</v>
      </c>
      <c r="F101" s="246" t="n">
        <v>-100</v>
      </c>
      <c r="G101" s="28" t="n">
        <v>719509</v>
      </c>
      <c r="H101" s="36" t="n">
        <v>703984</v>
      </c>
      <c r="I101" s="234" t="n">
        <f aca="false">G101-H101</f>
        <v>15525</v>
      </c>
      <c r="J101" s="234" t="n">
        <f aca="false">$F101*I101</f>
        <v>-1552500</v>
      </c>
      <c r="K101" s="234" t="n">
        <f aca="false">J101/1000000</f>
        <v>-1.5525</v>
      </c>
      <c r="L101" s="28" t="n">
        <v>38222</v>
      </c>
      <c r="M101" s="36" t="n">
        <v>38222</v>
      </c>
      <c r="N101" s="234" t="n">
        <f aca="false">L101-M101</f>
        <v>0</v>
      </c>
      <c r="O101" s="234" t="n">
        <f aca="false">$F101*N101</f>
        <v>-0</v>
      </c>
      <c r="P101" s="234" t="n">
        <f aca="false">O101/1000000</f>
        <v>-0</v>
      </c>
      <c r="Q101" s="293"/>
    </row>
    <row r="102" customFormat="false" ht="18" hidden="false" customHeight="true" outlineLevel="0" collapsed="false">
      <c r="A102" s="70"/>
      <c r="B102" s="350" t="s">
        <v>184</v>
      </c>
      <c r="C102" s="26"/>
      <c r="D102" s="289"/>
      <c r="E102" s="289"/>
      <c r="F102" s="246"/>
      <c r="G102" s="296"/>
      <c r="H102" s="297"/>
      <c r="I102" s="234"/>
      <c r="J102" s="234"/>
      <c r="K102" s="234"/>
      <c r="L102" s="351"/>
      <c r="M102" s="234"/>
      <c r="N102" s="234"/>
      <c r="O102" s="234"/>
      <c r="P102" s="234"/>
      <c r="Q102" s="293"/>
    </row>
    <row r="103" customFormat="false" ht="18" hidden="false" customHeight="true" outlineLevel="0" collapsed="false">
      <c r="A103" s="70" t="n">
        <v>9</v>
      </c>
      <c r="B103" s="349" t="s">
        <v>255</v>
      </c>
      <c r="C103" s="26" t="n">
        <v>4865093</v>
      </c>
      <c r="D103" s="289" t="s">
        <v>21</v>
      </c>
      <c r="E103" s="290" t="s">
        <v>22</v>
      </c>
      <c r="F103" s="246" t="n">
        <v>-100</v>
      </c>
      <c r="G103" s="28" t="n">
        <v>13278</v>
      </c>
      <c r="H103" s="36" t="n">
        <v>10831</v>
      </c>
      <c r="I103" s="234" t="n">
        <f aca="false">G103-H103</f>
        <v>2447</v>
      </c>
      <c r="J103" s="234" t="n">
        <f aca="false">$F103*I103</f>
        <v>-244700</v>
      </c>
      <c r="K103" s="234" t="n">
        <f aca="false">J103/1000000</f>
        <v>-0.2447</v>
      </c>
      <c r="L103" s="28" t="n">
        <v>48622</v>
      </c>
      <c r="M103" s="36" t="n">
        <v>48622</v>
      </c>
      <c r="N103" s="234" t="n">
        <f aca="false">L103-M103</f>
        <v>0</v>
      </c>
      <c r="O103" s="234" t="n">
        <f aca="false">$F103*N103</f>
        <v>-0</v>
      </c>
      <c r="P103" s="234" t="n">
        <f aca="false">O103/1000000</f>
        <v>-0</v>
      </c>
      <c r="Q103" s="293"/>
    </row>
    <row r="104" customFormat="false" ht="18" hidden="false" customHeight="true" outlineLevel="0" collapsed="false">
      <c r="A104" s="70" t="n">
        <v>10</v>
      </c>
      <c r="B104" s="349" t="s">
        <v>256</v>
      </c>
      <c r="C104" s="26" t="n">
        <v>4865094</v>
      </c>
      <c r="D104" s="289" t="s">
        <v>21</v>
      </c>
      <c r="E104" s="290" t="s">
        <v>22</v>
      </c>
      <c r="F104" s="246" t="n">
        <v>-100</v>
      </c>
      <c r="G104" s="28" t="n">
        <v>13329</v>
      </c>
      <c r="H104" s="36" t="n">
        <v>12007</v>
      </c>
      <c r="I104" s="234" t="n">
        <f aca="false">G104-H104</f>
        <v>1322</v>
      </c>
      <c r="J104" s="234" t="n">
        <f aca="false">$F104*I104</f>
        <v>-132200</v>
      </c>
      <c r="K104" s="234" t="n">
        <f aca="false">J104/1000000</f>
        <v>-0.1322</v>
      </c>
      <c r="L104" s="28" t="n">
        <v>47642</v>
      </c>
      <c r="M104" s="36" t="n">
        <v>47390</v>
      </c>
      <c r="N104" s="234" t="n">
        <f aca="false">L104-M104</f>
        <v>252</v>
      </c>
      <c r="O104" s="234" t="n">
        <f aca="false">$F104*N104</f>
        <v>-25200</v>
      </c>
      <c r="P104" s="234" t="n">
        <f aca="false">O104/1000000</f>
        <v>-0.0252</v>
      </c>
      <c r="Q104" s="293"/>
    </row>
    <row r="105" customFormat="false" ht="38.25" hidden="false" customHeight="false" outlineLevel="0" collapsed="false">
      <c r="A105" s="354" t="n">
        <v>11</v>
      </c>
      <c r="B105" s="355" t="s">
        <v>257</v>
      </c>
      <c r="C105" s="356" t="n">
        <v>4865144</v>
      </c>
      <c r="D105" s="357" t="s">
        <v>21</v>
      </c>
      <c r="E105" s="358" t="s">
        <v>22</v>
      </c>
      <c r="F105" s="359" t="n">
        <v>-200</v>
      </c>
      <c r="G105" s="360" t="n">
        <v>31508</v>
      </c>
      <c r="H105" s="361" t="n">
        <v>31266</v>
      </c>
      <c r="I105" s="362" t="n">
        <f aca="false">G105-H105</f>
        <v>242</v>
      </c>
      <c r="J105" s="362" t="n">
        <f aca="false">$F105*I105</f>
        <v>-48400</v>
      </c>
      <c r="K105" s="362" t="n">
        <f aca="false">J105/1000000</f>
        <v>-0.0484</v>
      </c>
      <c r="L105" s="360" t="n">
        <v>100697</v>
      </c>
      <c r="M105" s="361" t="n">
        <v>100688</v>
      </c>
      <c r="N105" s="362" t="n">
        <f aca="false">L105-M105</f>
        <v>9</v>
      </c>
      <c r="O105" s="362" t="n">
        <f aca="false">$F105*N105</f>
        <v>-1800</v>
      </c>
      <c r="P105" s="362" t="n">
        <f aca="false">O105/1000000</f>
        <v>-0.0018</v>
      </c>
      <c r="Q105" s="363" t="s">
        <v>258</v>
      </c>
    </row>
    <row r="106" customFormat="false" ht="18" hidden="false" customHeight="true" outlineLevel="0" collapsed="false">
      <c r="A106" s="70"/>
      <c r="B106" s="353" t="s">
        <v>251</v>
      </c>
      <c r="C106" s="26"/>
      <c r="D106" s="130"/>
      <c r="E106" s="130"/>
      <c r="F106" s="301"/>
      <c r="G106" s="296"/>
      <c r="H106" s="297"/>
      <c r="I106" s="234"/>
      <c r="J106" s="234"/>
      <c r="K106" s="234"/>
      <c r="L106" s="351"/>
      <c r="M106" s="234"/>
      <c r="N106" s="234"/>
      <c r="O106" s="234"/>
      <c r="P106" s="234"/>
      <c r="Q106" s="293"/>
    </row>
    <row r="107" customFormat="false" ht="18" hidden="false" customHeight="true" outlineLevel="0" collapsed="false">
      <c r="A107" s="70"/>
      <c r="B107" s="350" t="s">
        <v>242</v>
      </c>
      <c r="C107" s="26"/>
      <c r="D107" s="289"/>
      <c r="E107" s="289"/>
      <c r="F107" s="301"/>
      <c r="G107" s="296"/>
      <c r="H107" s="297"/>
      <c r="I107" s="234"/>
      <c r="J107" s="234"/>
      <c r="K107" s="234"/>
      <c r="L107" s="351"/>
      <c r="M107" s="234"/>
      <c r="N107" s="234"/>
      <c r="O107" s="234"/>
      <c r="P107" s="234"/>
      <c r="Q107" s="293"/>
    </row>
    <row r="108" customFormat="false" ht="18" hidden="false" customHeight="true" outlineLevel="0" collapsed="false">
      <c r="A108" s="70" t="n">
        <v>12</v>
      </c>
      <c r="B108" s="349" t="s">
        <v>259</v>
      </c>
      <c r="C108" s="246" t="n">
        <v>4865103</v>
      </c>
      <c r="D108" s="130" t="s">
        <v>21</v>
      </c>
      <c r="E108" s="290" t="s">
        <v>22</v>
      </c>
      <c r="F108" s="246" t="n">
        <v>-100</v>
      </c>
      <c r="G108" s="28" t="n">
        <v>13240</v>
      </c>
      <c r="H108" s="36" t="n">
        <v>11613</v>
      </c>
      <c r="I108" s="234" t="n">
        <f aca="false">G108-H108</f>
        <v>1627</v>
      </c>
      <c r="J108" s="234" t="n">
        <f aca="false">$F108*I108</f>
        <v>-162700</v>
      </c>
      <c r="K108" s="234" t="n">
        <f aca="false">J108/1000000</f>
        <v>-0.1627</v>
      </c>
      <c r="L108" s="28" t="n">
        <v>2451</v>
      </c>
      <c r="M108" s="36" t="n">
        <v>2413</v>
      </c>
      <c r="N108" s="234" t="n">
        <f aca="false">L108-M108</f>
        <v>38</v>
      </c>
      <c r="O108" s="234" t="n">
        <f aca="false">$F108*N108</f>
        <v>-3800</v>
      </c>
      <c r="P108" s="234" t="n">
        <f aca="false">O108/1000000</f>
        <v>-0.0038</v>
      </c>
      <c r="Q108" s="32"/>
    </row>
    <row r="109" customFormat="false" ht="18" hidden="false" customHeight="true" outlineLevel="0" collapsed="false">
      <c r="A109" s="70" t="n">
        <v>13</v>
      </c>
      <c r="B109" s="349" t="s">
        <v>260</v>
      </c>
      <c r="C109" s="26" t="n">
        <v>4865132</v>
      </c>
      <c r="D109" s="289" t="s">
        <v>21</v>
      </c>
      <c r="E109" s="290" t="s">
        <v>22</v>
      </c>
      <c r="F109" s="246" t="n">
        <v>-100</v>
      </c>
      <c r="G109" s="28" t="n">
        <v>12710</v>
      </c>
      <c r="H109" s="36" t="n">
        <v>10476</v>
      </c>
      <c r="I109" s="234" t="n">
        <f aca="false">G109-H109</f>
        <v>2234</v>
      </c>
      <c r="J109" s="234" t="n">
        <f aca="false">$F109*I109</f>
        <v>-223400</v>
      </c>
      <c r="K109" s="234" t="n">
        <f aca="false">J109/1000000</f>
        <v>-0.2234</v>
      </c>
      <c r="L109" s="28" t="n">
        <v>606081</v>
      </c>
      <c r="M109" s="36" t="n">
        <v>603832</v>
      </c>
      <c r="N109" s="234" t="n">
        <f aca="false">L109-M109</f>
        <v>2249</v>
      </c>
      <c r="O109" s="234" t="n">
        <f aca="false">$F109*N109</f>
        <v>-224900</v>
      </c>
      <c r="P109" s="234" t="n">
        <f aca="false">O109/1000000</f>
        <v>-0.2249</v>
      </c>
      <c r="Q109" s="293"/>
    </row>
    <row r="110" customFormat="false" ht="18" hidden="false" customHeight="true" outlineLevel="0" collapsed="false">
      <c r="A110" s="70" t="n">
        <v>14</v>
      </c>
      <c r="B110" s="352" t="s">
        <v>261</v>
      </c>
      <c r="C110" s="26" t="n">
        <v>4864803</v>
      </c>
      <c r="D110" s="130" t="s">
        <v>21</v>
      </c>
      <c r="E110" s="290" t="s">
        <v>22</v>
      </c>
      <c r="F110" s="246" t="n">
        <v>-100</v>
      </c>
      <c r="G110" s="28" t="n">
        <v>84571</v>
      </c>
      <c r="H110" s="36" t="n">
        <v>82092</v>
      </c>
      <c r="I110" s="364" t="n">
        <f aca="false">G110-H110</f>
        <v>2479</v>
      </c>
      <c r="J110" s="364" t="n">
        <f aca="false">$F110*I110</f>
        <v>-247900</v>
      </c>
      <c r="K110" s="364" t="n">
        <f aca="false">J110/1000000</f>
        <v>-0.2479</v>
      </c>
      <c r="L110" s="28" t="n">
        <v>165295</v>
      </c>
      <c r="M110" s="36" t="n">
        <v>162638</v>
      </c>
      <c r="N110" s="234" t="n">
        <f aca="false">L110-M110</f>
        <v>2657</v>
      </c>
      <c r="O110" s="234" t="n">
        <f aca="false">$F110*N110</f>
        <v>-265700</v>
      </c>
      <c r="P110" s="234" t="n">
        <f aca="false">O110/1000000</f>
        <v>-0.2657</v>
      </c>
      <c r="Q110" s="293"/>
    </row>
    <row r="111" customFormat="false" ht="18" hidden="false" customHeight="true" outlineLevel="0" collapsed="false">
      <c r="A111" s="70"/>
      <c r="B111" s="350" t="s">
        <v>262</v>
      </c>
      <c r="C111" s="26"/>
      <c r="D111" s="289"/>
      <c r="E111" s="289"/>
      <c r="F111" s="246"/>
      <c r="G111" s="28"/>
      <c r="H111" s="36"/>
      <c r="I111" s="234"/>
      <c r="J111" s="234"/>
      <c r="K111" s="234"/>
      <c r="L111" s="351"/>
      <c r="M111" s="234"/>
      <c r="N111" s="234"/>
      <c r="O111" s="234"/>
      <c r="P111" s="234"/>
      <c r="Q111" s="293"/>
    </row>
    <row r="112" customFormat="false" ht="18" hidden="false" customHeight="true" outlineLevel="0" collapsed="false">
      <c r="A112" s="70" t="n">
        <v>15</v>
      </c>
      <c r="B112" s="352" t="s">
        <v>263</v>
      </c>
      <c r="C112" s="26" t="n">
        <v>4865133</v>
      </c>
      <c r="D112" s="130" t="s">
        <v>21</v>
      </c>
      <c r="E112" s="290" t="s">
        <v>22</v>
      </c>
      <c r="F112" s="246" t="n">
        <v>100</v>
      </c>
      <c r="G112" s="28" t="n">
        <v>154597</v>
      </c>
      <c r="H112" s="36" t="n">
        <v>149182</v>
      </c>
      <c r="I112" s="234" t="n">
        <f aca="false">G112-H112</f>
        <v>5415</v>
      </c>
      <c r="J112" s="234" t="n">
        <f aca="false">$F112*I112</f>
        <v>541500</v>
      </c>
      <c r="K112" s="234" t="n">
        <f aca="false">J112/1000000</f>
        <v>0.5415</v>
      </c>
      <c r="L112" s="28" t="n">
        <v>25378</v>
      </c>
      <c r="M112" s="36" t="n">
        <v>24913</v>
      </c>
      <c r="N112" s="234" t="n">
        <f aca="false">L112-M112</f>
        <v>465</v>
      </c>
      <c r="O112" s="234" t="n">
        <f aca="false">$F112*N112</f>
        <v>46500</v>
      </c>
      <c r="P112" s="234" t="n">
        <f aca="false">O112/1000000</f>
        <v>0.0465</v>
      </c>
      <c r="Q112" s="293"/>
    </row>
    <row r="113" customFormat="false" ht="18" hidden="false" customHeight="true" outlineLevel="0" collapsed="false">
      <c r="A113" s="70"/>
      <c r="B113" s="353" t="s">
        <v>264</v>
      </c>
      <c r="C113" s="26"/>
      <c r="D113" s="130"/>
      <c r="E113" s="289"/>
      <c r="F113" s="246"/>
      <c r="G113" s="296"/>
      <c r="H113" s="297"/>
      <c r="I113" s="234"/>
      <c r="J113" s="234"/>
      <c r="K113" s="234"/>
      <c r="L113" s="351"/>
      <c r="M113" s="234"/>
      <c r="N113" s="234"/>
      <c r="O113" s="234"/>
      <c r="P113" s="234"/>
      <c r="Q113" s="293"/>
    </row>
    <row r="114" customFormat="false" ht="18" hidden="false" customHeight="true" outlineLevel="0" collapsed="false">
      <c r="A114" s="70" t="n">
        <v>16</v>
      </c>
      <c r="B114" s="352" t="s">
        <v>247</v>
      </c>
      <c r="C114" s="26" t="n">
        <v>4865076</v>
      </c>
      <c r="D114" s="130" t="s">
        <v>21</v>
      </c>
      <c r="E114" s="290" t="s">
        <v>22</v>
      </c>
      <c r="F114" s="246" t="n">
        <v>-100</v>
      </c>
      <c r="G114" s="28" t="n">
        <v>728</v>
      </c>
      <c r="H114" s="36" t="n">
        <v>672</v>
      </c>
      <c r="I114" s="234" t="n">
        <f aca="false">G114-H114</f>
        <v>56</v>
      </c>
      <c r="J114" s="234" t="n">
        <f aca="false">$F114*I114</f>
        <v>-5600</v>
      </c>
      <c r="K114" s="234" t="n">
        <f aca="false">J114/1000000</f>
        <v>-0.0056</v>
      </c>
      <c r="L114" s="28" t="n">
        <v>11343</v>
      </c>
      <c r="M114" s="36" t="n">
        <v>11153</v>
      </c>
      <c r="N114" s="234" t="n">
        <f aca="false">L114-M114</f>
        <v>190</v>
      </c>
      <c r="O114" s="234" t="n">
        <f aca="false">$F114*N114</f>
        <v>-19000</v>
      </c>
      <c r="P114" s="234" t="n">
        <f aca="false">O114/1000000</f>
        <v>-0.019</v>
      </c>
      <c r="Q114" s="293"/>
    </row>
    <row r="115" customFormat="false" ht="18" hidden="false" customHeight="true" outlineLevel="0" collapsed="false">
      <c r="A115" s="70" t="n">
        <v>17</v>
      </c>
      <c r="B115" s="349" t="s">
        <v>265</v>
      </c>
      <c r="C115" s="26" t="n">
        <v>4865077</v>
      </c>
      <c r="D115" s="289" t="s">
        <v>21</v>
      </c>
      <c r="E115" s="290" t="s">
        <v>22</v>
      </c>
      <c r="F115" s="246" t="n">
        <v>-100</v>
      </c>
      <c r="G115" s="296"/>
      <c r="H115" s="322"/>
      <c r="I115" s="234" t="n">
        <f aca="false">G115-H115</f>
        <v>0</v>
      </c>
      <c r="J115" s="234" t="n">
        <f aca="false">$F115*I115</f>
        <v>-0</v>
      </c>
      <c r="K115" s="234" t="n">
        <f aca="false">J115/1000000</f>
        <v>-0</v>
      </c>
      <c r="L115" s="286"/>
      <c r="M115" s="364"/>
      <c r="N115" s="234" t="n">
        <f aca="false">L115-M115</f>
        <v>0</v>
      </c>
      <c r="O115" s="234" t="n">
        <f aca="false">$F115*N115</f>
        <v>-0</v>
      </c>
      <c r="P115" s="234" t="n">
        <f aca="false">O115/1000000</f>
        <v>-0</v>
      </c>
      <c r="Q115" s="293"/>
    </row>
    <row r="116" customFormat="false" ht="18" hidden="false" customHeight="true" outlineLevel="0" collapsed="false">
      <c r="A116" s="100"/>
      <c r="B116" s="350" t="s">
        <v>105</v>
      </c>
      <c r="C116" s="338"/>
      <c r="D116" s="337"/>
      <c r="E116" s="337"/>
      <c r="F116" s="246"/>
      <c r="G116" s="296"/>
      <c r="H116" s="297"/>
      <c r="I116" s="234"/>
      <c r="J116" s="234"/>
      <c r="K116" s="234"/>
      <c r="L116" s="351"/>
      <c r="M116" s="234"/>
      <c r="N116" s="234"/>
      <c r="O116" s="234"/>
      <c r="P116" s="234"/>
      <c r="Q116" s="293"/>
    </row>
    <row r="117" customFormat="false" ht="18" hidden="false" customHeight="true" outlineLevel="0" collapsed="false">
      <c r="A117" s="70" t="n">
        <v>18</v>
      </c>
      <c r="B117" s="365" t="s">
        <v>266</v>
      </c>
      <c r="C117" s="26" t="n">
        <v>4864824</v>
      </c>
      <c r="D117" s="290" t="s">
        <v>21</v>
      </c>
      <c r="E117" s="290" t="s">
        <v>22</v>
      </c>
      <c r="F117" s="246" t="n">
        <v>-100</v>
      </c>
      <c r="G117" s="28" t="n">
        <v>9192</v>
      </c>
      <c r="H117" s="36" t="n">
        <v>8898</v>
      </c>
      <c r="I117" s="234" t="n">
        <f aca="false">G117-H117</f>
        <v>294</v>
      </c>
      <c r="J117" s="234" t="n">
        <f aca="false">$F117*I117</f>
        <v>-29400</v>
      </c>
      <c r="K117" s="234" t="n">
        <f aca="false">J117/1000000</f>
        <v>-0.0294</v>
      </c>
      <c r="L117" s="28" t="n">
        <v>44885</v>
      </c>
      <c r="M117" s="36" t="n">
        <v>44377</v>
      </c>
      <c r="N117" s="234" t="n">
        <f aca="false">L117-M117</f>
        <v>508</v>
      </c>
      <c r="O117" s="234" t="n">
        <f aca="false">$F117*N117</f>
        <v>-50800</v>
      </c>
      <c r="P117" s="234" t="n">
        <f aca="false">O117/1000000</f>
        <v>-0.0508</v>
      </c>
      <c r="Q117" s="293"/>
    </row>
    <row r="118" customFormat="false" ht="18" hidden="false" customHeight="true" outlineLevel="0" collapsed="false">
      <c r="A118" s="70"/>
      <c r="B118" s="353" t="s">
        <v>195</v>
      </c>
      <c r="C118" s="246"/>
      <c r="D118" s="130"/>
      <c r="E118" s="130"/>
      <c r="F118" s="246"/>
      <c r="G118" s="296"/>
      <c r="H118" s="297"/>
      <c r="I118" s="234"/>
      <c r="J118" s="234"/>
      <c r="K118" s="234"/>
      <c r="L118" s="351"/>
      <c r="M118" s="234"/>
      <c r="N118" s="234"/>
      <c r="O118" s="234"/>
      <c r="P118" s="234"/>
      <c r="Q118" s="293"/>
    </row>
    <row r="119" customFormat="false" ht="18" hidden="false" customHeight="true" outlineLevel="0" collapsed="false">
      <c r="A119" s="70"/>
      <c r="B119" s="353" t="s">
        <v>196</v>
      </c>
      <c r="C119" s="246"/>
      <c r="D119" s="130"/>
      <c r="E119" s="130"/>
      <c r="F119" s="246"/>
      <c r="G119" s="296"/>
      <c r="H119" s="297"/>
      <c r="I119" s="234"/>
      <c r="J119" s="234"/>
      <c r="K119" s="234"/>
      <c r="L119" s="351"/>
      <c r="M119" s="234"/>
      <c r="N119" s="234"/>
      <c r="O119" s="234"/>
      <c r="P119" s="234"/>
      <c r="Q119" s="293"/>
    </row>
    <row r="120" customFormat="false" ht="18" hidden="false" customHeight="true" outlineLevel="0" collapsed="false">
      <c r="A120" s="70"/>
      <c r="B120" s="353" t="s">
        <v>61</v>
      </c>
      <c r="C120" s="246"/>
      <c r="D120" s="130"/>
      <c r="E120" s="130"/>
      <c r="F120" s="246"/>
      <c r="G120" s="296"/>
      <c r="H120" s="297"/>
      <c r="I120" s="234"/>
      <c r="J120" s="234"/>
      <c r="K120" s="234"/>
      <c r="L120" s="351"/>
      <c r="M120" s="234"/>
      <c r="N120" s="234"/>
      <c r="O120" s="234"/>
      <c r="P120" s="234"/>
      <c r="Q120" s="293"/>
    </row>
    <row r="121" customFormat="false" ht="17.25" hidden="false" customHeight="true" outlineLevel="0" collapsed="false">
      <c r="A121" s="70" t="n">
        <v>19</v>
      </c>
      <c r="B121" s="349" t="s">
        <v>62</v>
      </c>
      <c r="C121" s="26" t="n">
        <v>4865090</v>
      </c>
      <c r="D121" s="289" t="s">
        <v>21</v>
      </c>
      <c r="E121" s="290" t="s">
        <v>22</v>
      </c>
      <c r="F121" s="246" t="n">
        <v>-100</v>
      </c>
      <c r="G121" s="28" t="n">
        <v>6231</v>
      </c>
      <c r="H121" s="36" t="n">
        <v>6042</v>
      </c>
      <c r="I121" s="234" t="n">
        <f aca="false">G121-H121</f>
        <v>189</v>
      </c>
      <c r="J121" s="234" t="n">
        <f aca="false">$F121*I121</f>
        <v>-18900</v>
      </c>
      <c r="K121" s="234" t="n">
        <f aca="false">J121/1000000</f>
        <v>-0.0189</v>
      </c>
      <c r="L121" s="28" t="n">
        <v>8141</v>
      </c>
      <c r="M121" s="36" t="n">
        <v>7171</v>
      </c>
      <c r="N121" s="234" t="n">
        <f aca="false">L121-M121</f>
        <v>970</v>
      </c>
      <c r="O121" s="234" t="n">
        <f aca="false">$F121*N121</f>
        <v>-97000</v>
      </c>
      <c r="P121" s="234" t="n">
        <f aca="false">O121/1000000</f>
        <v>-0.097</v>
      </c>
      <c r="Q121" s="68"/>
    </row>
    <row r="122" customFormat="false" ht="18" hidden="false" customHeight="true" outlineLevel="0" collapsed="false">
      <c r="A122" s="70" t="n">
        <v>20</v>
      </c>
      <c r="B122" s="349" t="s">
        <v>63</v>
      </c>
      <c r="C122" s="26" t="n">
        <v>4902519</v>
      </c>
      <c r="D122" s="289" t="s">
        <v>21</v>
      </c>
      <c r="E122" s="290" t="s">
        <v>22</v>
      </c>
      <c r="F122" s="246" t="n">
        <v>-100</v>
      </c>
      <c r="G122" s="28" t="n">
        <v>8264</v>
      </c>
      <c r="H122" s="36" t="n">
        <v>8245</v>
      </c>
      <c r="I122" s="234" t="n">
        <f aca="false">G122-H122</f>
        <v>19</v>
      </c>
      <c r="J122" s="234" t="n">
        <f aca="false">$F122*I122</f>
        <v>-1900</v>
      </c>
      <c r="K122" s="234" t="n">
        <f aca="false">J122/1000000</f>
        <v>-0.0019</v>
      </c>
      <c r="L122" s="28" t="n">
        <v>26496</v>
      </c>
      <c r="M122" s="36" t="n">
        <v>25662</v>
      </c>
      <c r="N122" s="234" t="n">
        <f aca="false">L122-M122</f>
        <v>834</v>
      </c>
      <c r="O122" s="234" t="n">
        <f aca="false">$F122*N122</f>
        <v>-83400</v>
      </c>
      <c r="P122" s="234" t="n">
        <f aca="false">O122/1000000</f>
        <v>-0.0834</v>
      </c>
      <c r="Q122" s="293"/>
    </row>
    <row r="123" customFormat="false" ht="18" hidden="false" customHeight="true" outlineLevel="0" collapsed="false">
      <c r="A123" s="70" t="n">
        <v>21</v>
      </c>
      <c r="B123" s="349" t="s">
        <v>64</v>
      </c>
      <c r="C123" s="26" t="n">
        <v>4902520</v>
      </c>
      <c r="D123" s="289" t="s">
        <v>21</v>
      </c>
      <c r="E123" s="290" t="s">
        <v>22</v>
      </c>
      <c r="F123" s="246" t="n">
        <v>-100</v>
      </c>
      <c r="G123" s="28" t="n">
        <v>13706</v>
      </c>
      <c r="H123" s="36" t="n">
        <v>13613</v>
      </c>
      <c r="I123" s="234" t="n">
        <f aca="false">G123-H123</f>
        <v>93</v>
      </c>
      <c r="J123" s="234" t="n">
        <f aca="false">$F123*I123</f>
        <v>-9300</v>
      </c>
      <c r="K123" s="234" t="n">
        <f aca="false">J123/1000000</f>
        <v>-0.0093</v>
      </c>
      <c r="L123" s="28" t="n">
        <v>35231</v>
      </c>
      <c r="M123" s="36" t="n">
        <v>34647</v>
      </c>
      <c r="N123" s="234" t="n">
        <f aca="false">L123-M123</f>
        <v>584</v>
      </c>
      <c r="O123" s="234" t="n">
        <f aca="false">$F123*N123</f>
        <v>-58400</v>
      </c>
      <c r="P123" s="234" t="n">
        <f aca="false">O123/1000000</f>
        <v>-0.0584</v>
      </c>
      <c r="Q123" s="293"/>
    </row>
    <row r="124" customFormat="false" ht="18" hidden="false" customHeight="true" outlineLevel="0" collapsed="false">
      <c r="A124" s="70"/>
      <c r="B124" s="349"/>
      <c r="C124" s="26"/>
      <c r="D124" s="289"/>
      <c r="E124" s="289"/>
      <c r="F124" s="246"/>
      <c r="G124" s="296"/>
      <c r="H124" s="297"/>
      <c r="I124" s="234"/>
      <c r="J124" s="234"/>
      <c r="K124" s="234"/>
      <c r="L124" s="351"/>
      <c r="M124" s="234"/>
      <c r="N124" s="234"/>
      <c r="O124" s="234"/>
      <c r="P124" s="234"/>
      <c r="Q124" s="293"/>
    </row>
    <row r="125" customFormat="false" ht="18" hidden="false" customHeight="true" outlineLevel="0" collapsed="false">
      <c r="A125" s="70"/>
      <c r="B125" s="350" t="s">
        <v>65</v>
      </c>
      <c r="C125" s="26"/>
      <c r="D125" s="289"/>
      <c r="E125" s="289"/>
      <c r="F125" s="246"/>
      <c r="G125" s="296"/>
      <c r="H125" s="297"/>
      <c r="I125" s="234"/>
      <c r="J125" s="234"/>
      <c r="K125" s="234"/>
      <c r="L125" s="351"/>
      <c r="M125" s="234"/>
      <c r="N125" s="234"/>
      <c r="O125" s="234"/>
      <c r="P125" s="234"/>
      <c r="Q125" s="293"/>
    </row>
    <row r="126" customFormat="false" ht="18" hidden="false" customHeight="true" outlineLevel="0" collapsed="false">
      <c r="A126" s="70" t="n">
        <v>22</v>
      </c>
      <c r="B126" s="349" t="s">
        <v>66</v>
      </c>
      <c r="C126" s="26" t="n">
        <v>4902521</v>
      </c>
      <c r="D126" s="289" t="s">
        <v>21</v>
      </c>
      <c r="E126" s="290" t="s">
        <v>22</v>
      </c>
      <c r="F126" s="246" t="n">
        <v>-100</v>
      </c>
      <c r="G126" s="28" t="n">
        <v>28912</v>
      </c>
      <c r="H126" s="36" t="n">
        <v>28353</v>
      </c>
      <c r="I126" s="234" t="n">
        <f aca="false">G126-H126</f>
        <v>559</v>
      </c>
      <c r="J126" s="234" t="n">
        <f aca="false">$F126*I126</f>
        <v>-55900</v>
      </c>
      <c r="K126" s="234" t="n">
        <f aca="false">J126/1000000</f>
        <v>-0.0559</v>
      </c>
      <c r="L126" s="28" t="n">
        <v>8523</v>
      </c>
      <c r="M126" s="36" t="n">
        <v>8523</v>
      </c>
      <c r="N126" s="234" t="n">
        <f aca="false">L126-M126</f>
        <v>0</v>
      </c>
      <c r="O126" s="234" t="n">
        <f aca="false">$F126*N126</f>
        <v>-0</v>
      </c>
      <c r="P126" s="234" t="n">
        <f aca="false">O126/1000000</f>
        <v>-0</v>
      </c>
      <c r="Q126" s="293"/>
    </row>
    <row r="127" customFormat="false" ht="18" hidden="false" customHeight="true" outlineLevel="0" collapsed="false">
      <c r="A127" s="70" t="n">
        <v>23</v>
      </c>
      <c r="B127" s="349" t="s">
        <v>67</v>
      </c>
      <c r="C127" s="26" t="n">
        <v>4902522</v>
      </c>
      <c r="D127" s="289" t="s">
        <v>21</v>
      </c>
      <c r="E127" s="290" t="s">
        <v>22</v>
      </c>
      <c r="F127" s="246" t="n">
        <v>-100</v>
      </c>
      <c r="G127" s="28" t="n">
        <v>840</v>
      </c>
      <c r="H127" s="36" t="n">
        <v>840</v>
      </c>
      <c r="I127" s="234" t="n">
        <f aca="false">G127-H127</f>
        <v>0</v>
      </c>
      <c r="J127" s="234" t="n">
        <f aca="false">$F127*I127</f>
        <v>-0</v>
      </c>
      <c r="K127" s="234" t="n">
        <f aca="false">J127/1000000</f>
        <v>-0</v>
      </c>
      <c r="L127" s="28" t="n">
        <v>185</v>
      </c>
      <c r="M127" s="36" t="n">
        <v>185</v>
      </c>
      <c r="N127" s="234" t="n">
        <f aca="false">L127-M127</f>
        <v>0</v>
      </c>
      <c r="O127" s="234" t="n">
        <f aca="false">$F127*N127</f>
        <v>-0</v>
      </c>
      <c r="P127" s="234" t="n">
        <f aca="false">O127/1000000</f>
        <v>-0</v>
      </c>
      <c r="Q127" s="293"/>
    </row>
    <row r="128" customFormat="false" ht="18" hidden="false" customHeight="true" outlineLevel="0" collapsed="false">
      <c r="A128" s="70" t="n">
        <v>24</v>
      </c>
      <c r="B128" s="349" t="s">
        <v>68</v>
      </c>
      <c r="C128" s="26" t="n">
        <v>4902523</v>
      </c>
      <c r="D128" s="289" t="s">
        <v>21</v>
      </c>
      <c r="E128" s="290" t="s">
        <v>22</v>
      </c>
      <c r="F128" s="246" t="n">
        <v>-100</v>
      </c>
      <c r="G128" s="28" t="n">
        <v>999815</v>
      </c>
      <c r="H128" s="36" t="n">
        <v>999815</v>
      </c>
      <c r="I128" s="234" t="n">
        <f aca="false">G128-H128</f>
        <v>0</v>
      </c>
      <c r="J128" s="234" t="n">
        <f aca="false">$F128*I128</f>
        <v>-0</v>
      </c>
      <c r="K128" s="234" t="n">
        <f aca="false">J128/1000000</f>
        <v>-0</v>
      </c>
      <c r="L128" s="28" t="n">
        <v>999943</v>
      </c>
      <c r="M128" s="36" t="n">
        <v>999943</v>
      </c>
      <c r="N128" s="234" t="n">
        <f aca="false">L128-M128</f>
        <v>0</v>
      </c>
      <c r="O128" s="234" t="n">
        <f aca="false">$F128*N128</f>
        <v>-0</v>
      </c>
      <c r="P128" s="234" t="n">
        <f aca="false">O128/1000000</f>
        <v>-0</v>
      </c>
      <c r="Q128" s="293"/>
    </row>
    <row r="129" customFormat="false" ht="18" hidden="false" customHeight="true" outlineLevel="0" collapsed="false">
      <c r="A129" s="70" t="n">
        <v>25</v>
      </c>
      <c r="B129" s="352" t="s">
        <v>69</v>
      </c>
      <c r="C129" s="246" t="n">
        <v>4902524</v>
      </c>
      <c r="D129" s="130" t="s">
        <v>21</v>
      </c>
      <c r="E129" s="290" t="s">
        <v>22</v>
      </c>
      <c r="F129" s="246" t="n">
        <v>-100</v>
      </c>
      <c r="G129" s="28" t="n">
        <v>0</v>
      </c>
      <c r="H129" s="36" t="n">
        <v>0</v>
      </c>
      <c r="I129" s="234" t="n">
        <f aca="false">G129-H129</f>
        <v>0</v>
      </c>
      <c r="J129" s="234" t="n">
        <f aca="false">$F129*I129</f>
        <v>-0</v>
      </c>
      <c r="K129" s="234" t="n">
        <f aca="false">J129/1000000</f>
        <v>-0</v>
      </c>
      <c r="L129" s="28" t="n">
        <v>0</v>
      </c>
      <c r="M129" s="36" t="n">
        <v>0</v>
      </c>
      <c r="N129" s="234" t="n">
        <f aca="false">L129-M129</f>
        <v>0</v>
      </c>
      <c r="O129" s="234" t="n">
        <f aca="false">$F129*N129</f>
        <v>-0</v>
      </c>
      <c r="P129" s="234" t="n">
        <f aca="false">O129/1000000</f>
        <v>-0</v>
      </c>
      <c r="Q129" s="293"/>
    </row>
    <row r="130" customFormat="false" ht="18" hidden="false" customHeight="true" outlineLevel="0" collapsed="false">
      <c r="A130" s="70" t="n">
        <v>26</v>
      </c>
      <c r="B130" s="352" t="s">
        <v>70</v>
      </c>
      <c r="C130" s="246" t="n">
        <v>4902525</v>
      </c>
      <c r="D130" s="130" t="s">
        <v>21</v>
      </c>
      <c r="E130" s="290" t="s">
        <v>22</v>
      </c>
      <c r="F130" s="246" t="n">
        <v>-100</v>
      </c>
      <c r="G130" s="28" t="n">
        <v>0</v>
      </c>
      <c r="H130" s="36" t="n">
        <v>0</v>
      </c>
      <c r="I130" s="234" t="n">
        <f aca="false">G130-H130</f>
        <v>0</v>
      </c>
      <c r="J130" s="234" t="n">
        <f aca="false">$F130*I130</f>
        <v>-0</v>
      </c>
      <c r="K130" s="234" t="n">
        <f aca="false">J130/1000000</f>
        <v>-0</v>
      </c>
      <c r="L130" s="28" t="n">
        <v>0</v>
      </c>
      <c r="M130" s="36" t="n">
        <v>0</v>
      </c>
      <c r="N130" s="234" t="n">
        <f aca="false">L130-M130</f>
        <v>0</v>
      </c>
      <c r="O130" s="234" t="n">
        <f aca="false">$F130*N130</f>
        <v>-0</v>
      </c>
      <c r="P130" s="234" t="n">
        <f aca="false">O130/1000000</f>
        <v>-0</v>
      </c>
      <c r="Q130" s="293"/>
    </row>
    <row r="131" customFormat="false" ht="18" hidden="false" customHeight="true" outlineLevel="0" collapsed="false">
      <c r="A131" s="70" t="n">
        <v>27</v>
      </c>
      <c r="B131" s="352" t="s">
        <v>71</v>
      </c>
      <c r="C131" s="246" t="n">
        <v>4902526</v>
      </c>
      <c r="D131" s="130" t="s">
        <v>21</v>
      </c>
      <c r="E131" s="290" t="s">
        <v>22</v>
      </c>
      <c r="F131" s="246" t="n">
        <v>-100</v>
      </c>
      <c r="G131" s="28" t="n">
        <v>13825</v>
      </c>
      <c r="H131" s="36" t="n">
        <v>13371</v>
      </c>
      <c r="I131" s="234" t="n">
        <f aca="false">G131-H131</f>
        <v>454</v>
      </c>
      <c r="J131" s="234" t="n">
        <f aca="false">$F131*I131</f>
        <v>-45400</v>
      </c>
      <c r="K131" s="234" t="n">
        <f aca="false">J131/1000000</f>
        <v>-0.0454</v>
      </c>
      <c r="L131" s="28" t="n">
        <v>8414</v>
      </c>
      <c r="M131" s="36" t="n">
        <v>8346</v>
      </c>
      <c r="N131" s="234" t="n">
        <f aca="false">L131-M131</f>
        <v>68</v>
      </c>
      <c r="O131" s="234" t="n">
        <f aca="false">$F131*N131</f>
        <v>-6800</v>
      </c>
      <c r="P131" s="234" t="n">
        <f aca="false">O131/1000000</f>
        <v>-0.0068</v>
      </c>
      <c r="Q131" s="293"/>
    </row>
    <row r="132" customFormat="false" ht="18" hidden="false" customHeight="true" outlineLevel="0" collapsed="false">
      <c r="A132" s="70" t="n">
        <v>28</v>
      </c>
      <c r="B132" s="352" t="s">
        <v>72</v>
      </c>
      <c r="C132" s="246" t="n">
        <v>4902527</v>
      </c>
      <c r="D132" s="130" t="s">
        <v>21</v>
      </c>
      <c r="E132" s="290" t="s">
        <v>22</v>
      </c>
      <c r="F132" s="246" t="n">
        <v>-100</v>
      </c>
      <c r="G132" s="28" t="n">
        <v>997829</v>
      </c>
      <c r="H132" s="36" t="n">
        <v>997815</v>
      </c>
      <c r="I132" s="234" t="n">
        <f aca="false">G132-H132</f>
        <v>14</v>
      </c>
      <c r="J132" s="234" t="n">
        <f aca="false">$F132*I132</f>
        <v>-1400</v>
      </c>
      <c r="K132" s="234" t="n">
        <f aca="false">J132/1000000</f>
        <v>-0.0014</v>
      </c>
      <c r="L132" s="28" t="n">
        <v>999975</v>
      </c>
      <c r="M132" s="36" t="n">
        <v>999975</v>
      </c>
      <c r="N132" s="234" t="n">
        <f aca="false">L132-M132</f>
        <v>0</v>
      </c>
      <c r="O132" s="234" t="n">
        <f aca="false">$F132*N132</f>
        <v>-0</v>
      </c>
      <c r="P132" s="234" t="n">
        <f aca="false">O132/1000000</f>
        <v>-0</v>
      </c>
      <c r="Q132" s="293"/>
    </row>
    <row r="133" customFormat="false" ht="18" hidden="false" customHeight="true" outlineLevel="0" collapsed="false">
      <c r="A133" s="70" t="n">
        <v>29</v>
      </c>
      <c r="B133" s="352" t="s">
        <v>180</v>
      </c>
      <c r="C133" s="246" t="n">
        <v>4902528</v>
      </c>
      <c r="D133" s="130" t="s">
        <v>21</v>
      </c>
      <c r="E133" s="290" t="s">
        <v>22</v>
      </c>
      <c r="F133" s="246" t="n">
        <v>-100</v>
      </c>
      <c r="G133" s="28" t="n">
        <v>11525</v>
      </c>
      <c r="H133" s="36" t="n">
        <v>11525</v>
      </c>
      <c r="I133" s="234" t="n">
        <f aca="false">G133-H133</f>
        <v>0</v>
      </c>
      <c r="J133" s="234" t="n">
        <f aca="false">$F133*I133</f>
        <v>-0</v>
      </c>
      <c r="K133" s="234" t="n">
        <f aca="false">J133/1000000</f>
        <v>-0</v>
      </c>
      <c r="L133" s="28" t="n">
        <v>4086</v>
      </c>
      <c r="M133" s="36" t="n">
        <v>4086</v>
      </c>
      <c r="N133" s="234" t="n">
        <f aca="false">L133-M133</f>
        <v>0</v>
      </c>
      <c r="O133" s="234" t="n">
        <f aca="false">$F133*N133</f>
        <v>-0</v>
      </c>
      <c r="P133" s="234" t="n">
        <f aca="false">O133/1000000</f>
        <v>-0</v>
      </c>
      <c r="Q133" s="293"/>
    </row>
    <row r="134" customFormat="false" ht="18" hidden="false" customHeight="true" outlineLevel="0" collapsed="false">
      <c r="A134" s="70"/>
      <c r="B134" s="352"/>
      <c r="C134" s="246"/>
      <c r="D134" s="130"/>
      <c r="E134" s="130"/>
      <c r="F134" s="246"/>
      <c r="G134" s="296"/>
      <c r="H134" s="297"/>
      <c r="I134" s="234"/>
      <c r="J134" s="234"/>
      <c r="K134" s="234"/>
      <c r="L134" s="351"/>
      <c r="M134" s="234"/>
      <c r="N134" s="234"/>
      <c r="O134" s="234"/>
      <c r="P134" s="234"/>
      <c r="Q134" s="293"/>
    </row>
    <row r="135" customFormat="false" ht="18" hidden="false" customHeight="true" outlineLevel="0" collapsed="false">
      <c r="A135" s="70"/>
      <c r="B135" s="353" t="s">
        <v>90</v>
      </c>
      <c r="C135" s="246"/>
      <c r="D135" s="130"/>
      <c r="E135" s="130"/>
      <c r="F135" s="246"/>
      <c r="G135" s="296"/>
      <c r="H135" s="297"/>
      <c r="I135" s="234"/>
      <c r="J135" s="234"/>
      <c r="K135" s="234"/>
      <c r="L135" s="351"/>
      <c r="M135" s="234"/>
      <c r="N135" s="234"/>
      <c r="O135" s="234"/>
      <c r="P135" s="234"/>
      <c r="Q135" s="293"/>
    </row>
    <row r="136" customFormat="false" ht="18" hidden="false" customHeight="true" outlineLevel="0" collapsed="false">
      <c r="A136" s="70" t="n">
        <v>30</v>
      </c>
      <c r="B136" s="366" t="s">
        <v>91</v>
      </c>
      <c r="C136" s="367" t="n">
        <v>4902514</v>
      </c>
      <c r="D136" s="130" t="s">
        <v>21</v>
      </c>
      <c r="E136" s="290" t="s">
        <v>22</v>
      </c>
      <c r="F136" s="246" t="n">
        <v>100</v>
      </c>
      <c r="G136" s="28"/>
      <c r="H136" s="36"/>
      <c r="I136" s="234" t="n">
        <f aca="false">G136-H136</f>
        <v>0</v>
      </c>
      <c r="J136" s="234" t="n">
        <f aca="false">$F136*I136</f>
        <v>0</v>
      </c>
      <c r="K136" s="234" t="n">
        <f aca="false">J136/1000000</f>
        <v>0</v>
      </c>
      <c r="L136" s="28"/>
      <c r="M136" s="36"/>
      <c r="N136" s="234" t="n">
        <f aca="false">L136-M136</f>
        <v>0</v>
      </c>
      <c r="O136" s="234" t="n">
        <f aca="false">$F136*N136</f>
        <v>0</v>
      </c>
      <c r="P136" s="234" t="n">
        <f aca="false">O136/1000000</f>
        <v>0</v>
      </c>
      <c r="Q136" s="32" t="s">
        <v>92</v>
      </c>
    </row>
    <row r="137" customFormat="false" ht="25.5" hidden="false" customHeight="true" outlineLevel="0" collapsed="false">
      <c r="A137" s="70" t="n">
        <v>30</v>
      </c>
      <c r="B137" s="366" t="s">
        <v>91</v>
      </c>
      <c r="C137" s="367" t="n">
        <v>4865087</v>
      </c>
      <c r="D137" s="130" t="s">
        <v>21</v>
      </c>
      <c r="E137" s="290" t="s">
        <v>22</v>
      </c>
      <c r="F137" s="246" t="n">
        <v>400</v>
      </c>
      <c r="G137" s="28" t="n">
        <v>4567</v>
      </c>
      <c r="H137" s="36" t="n">
        <v>4567</v>
      </c>
      <c r="I137" s="234" t="n">
        <f aca="false">G137-H137</f>
        <v>0</v>
      </c>
      <c r="J137" s="234" t="n">
        <f aca="false">$F137*I137</f>
        <v>0</v>
      </c>
      <c r="K137" s="234" t="n">
        <f aca="false">J137/1000000</f>
        <v>0</v>
      </c>
      <c r="L137" s="28" t="n">
        <v>12600</v>
      </c>
      <c r="M137" s="36" t="n">
        <v>12592</v>
      </c>
      <c r="N137" s="234" t="n">
        <f aca="false">L137-M137</f>
        <v>8</v>
      </c>
      <c r="O137" s="234" t="n">
        <f aca="false">$F137*N137</f>
        <v>3200</v>
      </c>
      <c r="P137" s="234" t="n">
        <f aca="false">O137/1000000</f>
        <v>0.0032</v>
      </c>
      <c r="Q137" s="73" t="s">
        <v>93</v>
      </c>
    </row>
    <row r="138" customFormat="false" ht="18" hidden="false" customHeight="true" outlineLevel="0" collapsed="false">
      <c r="A138" s="70" t="n">
        <v>31</v>
      </c>
      <c r="B138" s="352" t="s">
        <v>94</v>
      </c>
      <c r="C138" s="246" t="n">
        <v>4902516</v>
      </c>
      <c r="D138" s="130" t="s">
        <v>21</v>
      </c>
      <c r="E138" s="290" t="s">
        <v>22</v>
      </c>
      <c r="F138" s="246" t="n">
        <v>-100</v>
      </c>
      <c r="G138" s="28" t="n">
        <v>999377</v>
      </c>
      <c r="H138" s="36" t="n">
        <v>999472</v>
      </c>
      <c r="I138" s="234" t="n">
        <f aca="false">G138-H138</f>
        <v>-95</v>
      </c>
      <c r="J138" s="234" t="n">
        <f aca="false">$F138*I138</f>
        <v>9500</v>
      </c>
      <c r="K138" s="234" t="n">
        <f aca="false">J138/1000000</f>
        <v>0.0095</v>
      </c>
      <c r="L138" s="28" t="n">
        <v>999145</v>
      </c>
      <c r="M138" s="36" t="n">
        <v>999160</v>
      </c>
      <c r="N138" s="234" t="n">
        <f aca="false">L138-M138</f>
        <v>-15</v>
      </c>
      <c r="O138" s="234" t="n">
        <f aca="false">$F138*N138</f>
        <v>1500</v>
      </c>
      <c r="P138" s="234" t="n">
        <f aca="false">O138/1000000</f>
        <v>0.0015</v>
      </c>
      <c r="Q138" s="293"/>
    </row>
    <row r="139" customFormat="false" ht="15" hidden="false" customHeight="true" outlineLevel="0" collapsed="false">
      <c r="A139" s="368"/>
      <c r="B139" s="256"/>
      <c r="C139" s="256"/>
      <c r="D139" s="256"/>
      <c r="E139" s="256"/>
      <c r="F139" s="256"/>
      <c r="G139" s="369"/>
      <c r="H139" s="370"/>
      <c r="I139" s="256"/>
      <c r="J139" s="256"/>
      <c r="K139" s="371"/>
      <c r="L139" s="368"/>
      <c r="M139" s="256"/>
      <c r="N139" s="256"/>
      <c r="O139" s="256"/>
      <c r="P139" s="371"/>
      <c r="Q139" s="49"/>
    </row>
    <row r="140" customFormat="false" ht="13.5" hidden="false" customHeight="false" outlineLevel="0" collapsed="false"/>
    <row r="141" customFormat="false" ht="20.25" hidden="false" customHeight="false" outlineLevel="0" collapsed="false">
      <c r="A141" s="117" t="s">
        <v>267</v>
      </c>
      <c r="K141" s="341" t="n">
        <f aca="false">SUM(K90:K139)</f>
        <v>-4.6257</v>
      </c>
      <c r="P141" s="341" t="n">
        <f aca="false">SUM(P90:P139)</f>
        <v>-0.8496</v>
      </c>
    </row>
    <row r="142" customFormat="false" ht="12.75" hidden="false" customHeight="false" outlineLevel="0" collapsed="false">
      <c r="A142" s="372"/>
      <c r="K142" s="83"/>
      <c r="P142" s="83"/>
    </row>
    <row r="143" customFormat="false" ht="12.75" hidden="false" customHeight="false" outlineLevel="0" collapsed="false">
      <c r="A143" s="372"/>
      <c r="K143" s="83"/>
      <c r="P143" s="83"/>
    </row>
    <row r="144" customFormat="false" ht="18" hidden="false" customHeight="false" outlineLevel="0" collapsed="false">
      <c r="A144" s="372"/>
      <c r="K144" s="83"/>
      <c r="P144" s="83"/>
      <c r="Q144" s="280" t="str">
        <f aca="false">NDPL!$Q$1</f>
        <v>MARCH-2011</v>
      </c>
    </row>
    <row r="145" customFormat="false" ht="12.75" hidden="false" customHeight="false" outlineLevel="0" collapsed="false">
      <c r="A145" s="372"/>
      <c r="K145" s="83"/>
      <c r="P145" s="83"/>
    </row>
    <row r="146" customFormat="false" ht="12.75" hidden="false" customHeight="false" outlineLevel="0" collapsed="false">
      <c r="A146" s="372"/>
      <c r="K146" s="83"/>
      <c r="P146" s="83"/>
    </row>
    <row r="147" customFormat="false" ht="12.75" hidden="false" customHeight="false" outlineLevel="0" collapsed="false">
      <c r="A147" s="372"/>
      <c r="K147" s="83"/>
      <c r="P147" s="83"/>
    </row>
    <row r="148" customFormat="false" ht="13.5" hidden="false" customHeight="false" outlineLevel="0" collapsed="false">
      <c r="A148" s="171"/>
      <c r="B148" s="14"/>
      <c r="C148" s="14"/>
      <c r="D148" s="326"/>
      <c r="E148" s="326"/>
      <c r="F148" s="260"/>
      <c r="G148" s="260"/>
      <c r="H148" s="260"/>
      <c r="I148" s="260"/>
      <c r="J148" s="260"/>
      <c r="K148" s="373"/>
    </row>
    <row r="149" customFormat="false" ht="27.75" hidden="false" customHeight="false" outlineLevel="0" collapsed="false">
      <c r="A149" s="374" t="s">
        <v>268</v>
      </c>
      <c r="B149" s="125"/>
      <c r="C149" s="121"/>
      <c r="D149" s="121"/>
      <c r="E149" s="121"/>
      <c r="F149" s="375"/>
      <c r="G149" s="375"/>
      <c r="H149" s="375"/>
      <c r="I149" s="375"/>
      <c r="J149" s="375"/>
      <c r="K149" s="376"/>
      <c r="L149" s="127"/>
      <c r="M149" s="127"/>
      <c r="N149" s="127"/>
      <c r="O149" s="127"/>
      <c r="P149" s="127"/>
      <c r="Q149" s="128"/>
    </row>
    <row r="150" customFormat="false" ht="24.75" hidden="false" customHeight="true" outlineLevel="0" collapsed="false">
      <c r="A150" s="377" t="s">
        <v>269</v>
      </c>
      <c r="B150" s="378"/>
      <c r="C150" s="378"/>
      <c r="D150" s="378"/>
      <c r="E150" s="378"/>
      <c r="F150" s="378"/>
      <c r="G150" s="378"/>
      <c r="H150" s="378"/>
      <c r="I150" s="378"/>
      <c r="J150" s="378"/>
      <c r="K150" s="379" t="n">
        <f aca="false">K83</f>
        <v>3.836848296</v>
      </c>
      <c r="L150" s="380"/>
      <c r="M150" s="380"/>
      <c r="N150" s="380"/>
      <c r="O150" s="380"/>
      <c r="P150" s="379" t="n">
        <f aca="false">P83</f>
        <v>19.985316458</v>
      </c>
      <c r="Q150" s="134"/>
    </row>
    <row r="151" customFormat="false" ht="24.75" hidden="false" customHeight="true" outlineLevel="0" collapsed="false">
      <c r="A151" s="377" t="s">
        <v>270</v>
      </c>
      <c r="B151" s="378"/>
      <c r="C151" s="378"/>
      <c r="D151" s="378"/>
      <c r="E151" s="378"/>
      <c r="F151" s="378"/>
      <c r="G151" s="378"/>
      <c r="H151" s="378"/>
      <c r="I151" s="378"/>
      <c r="J151" s="378"/>
      <c r="K151" s="379" t="n">
        <f aca="false">K141</f>
        <v>-4.6257</v>
      </c>
      <c r="L151" s="380"/>
      <c r="M151" s="380"/>
      <c r="N151" s="380"/>
      <c r="O151" s="380"/>
      <c r="P151" s="379" t="n">
        <f aca="false">P141</f>
        <v>-0.8496</v>
      </c>
      <c r="Q151" s="134"/>
    </row>
    <row r="152" customFormat="false" ht="24.75" hidden="false" customHeight="true" outlineLevel="0" collapsed="false">
      <c r="A152" s="377" t="s">
        <v>271</v>
      </c>
      <c r="B152" s="378"/>
      <c r="C152" s="378"/>
      <c r="D152" s="378"/>
      <c r="E152" s="378"/>
      <c r="F152" s="378"/>
      <c r="G152" s="378"/>
      <c r="H152" s="378"/>
      <c r="I152" s="378"/>
      <c r="J152" s="378"/>
      <c r="K152" s="379" t="n">
        <f aca="false">'ROHTAK ROAD'!K45</f>
        <v>0.9246</v>
      </c>
      <c r="L152" s="380"/>
      <c r="M152" s="380"/>
      <c r="N152" s="380"/>
      <c r="O152" s="380"/>
      <c r="P152" s="379" t="n">
        <f aca="false">'ROHTAK ROAD'!P45</f>
        <v>0.9592</v>
      </c>
      <c r="Q152" s="134"/>
    </row>
    <row r="153" customFormat="false" ht="24.75" hidden="false" customHeight="true" outlineLevel="0" collapsed="false">
      <c r="A153" s="377" t="s">
        <v>272</v>
      </c>
      <c r="B153" s="378"/>
      <c r="C153" s="378"/>
      <c r="D153" s="378"/>
      <c r="E153" s="378"/>
      <c r="F153" s="378"/>
      <c r="G153" s="378"/>
      <c r="H153" s="378"/>
      <c r="I153" s="378"/>
      <c r="J153" s="378"/>
      <c r="K153" s="379" t="n">
        <f aca="false">-MES!K39</f>
        <v>-0.3713</v>
      </c>
      <c r="L153" s="380"/>
      <c r="M153" s="380"/>
      <c r="N153" s="380"/>
      <c r="O153" s="380"/>
      <c r="P153" s="379" t="n">
        <f aca="false">-MES!P39</f>
        <v>-0.0978</v>
      </c>
      <c r="Q153" s="134"/>
    </row>
    <row r="154" customFormat="false" ht="29.25" hidden="false" customHeight="true" outlineLevel="0" collapsed="false">
      <c r="A154" s="381" t="s">
        <v>273</v>
      </c>
      <c r="B154" s="382"/>
      <c r="C154" s="383"/>
      <c r="D154" s="383"/>
      <c r="E154" s="383"/>
      <c r="F154" s="383"/>
      <c r="G154" s="383"/>
      <c r="H154" s="383"/>
      <c r="I154" s="383"/>
      <c r="J154" s="383"/>
      <c r="K154" s="384" t="n">
        <f aca="false">SUM(K150:K153)</f>
        <v>-0.235551704</v>
      </c>
      <c r="L154" s="385"/>
      <c r="M154" s="385"/>
      <c r="N154" s="385"/>
      <c r="O154" s="385"/>
      <c r="P154" s="384" t="n">
        <f aca="false">SUM(P150:P153)</f>
        <v>19.997116458</v>
      </c>
      <c r="Q154" s="139"/>
    </row>
    <row r="159" customFormat="false" ht="13.5" hidden="false" customHeight="false" outlineLevel="0" collapsed="false"/>
    <row r="160" customFormat="false" ht="12.75" hidden="false" customHeight="false" outlineLevel="0" collapsed="false">
      <c r="A160" s="141"/>
      <c r="B160" s="142"/>
      <c r="C160" s="142"/>
      <c r="D160" s="142"/>
      <c r="E160" s="142"/>
      <c r="F160" s="142"/>
      <c r="G160" s="142"/>
      <c r="H160" s="127"/>
      <c r="I160" s="127"/>
      <c r="J160" s="127"/>
      <c r="K160" s="127"/>
      <c r="L160" s="127"/>
      <c r="M160" s="127"/>
      <c r="N160" s="127"/>
      <c r="O160" s="127"/>
      <c r="P160" s="127"/>
      <c r="Q160" s="128"/>
    </row>
    <row r="161" customFormat="false" ht="26.25" hidden="false" customHeight="false" outlineLevel="0" collapsed="false">
      <c r="A161" s="386" t="s">
        <v>117</v>
      </c>
      <c r="B161" s="144"/>
      <c r="C161" s="144"/>
      <c r="D161" s="144"/>
      <c r="E161" s="144"/>
      <c r="F161" s="144"/>
      <c r="G161" s="144"/>
      <c r="H161" s="7"/>
      <c r="I161" s="7"/>
      <c r="J161" s="7"/>
      <c r="K161" s="7"/>
      <c r="L161" s="7"/>
      <c r="M161" s="7"/>
      <c r="N161" s="7"/>
      <c r="O161" s="7"/>
      <c r="P161" s="7"/>
      <c r="Q161" s="134"/>
    </row>
    <row r="162" customFormat="false" ht="12.75" hidden="false" customHeight="false" outlineLevel="0" collapsed="false">
      <c r="A162" s="145"/>
      <c r="B162" s="144"/>
      <c r="C162" s="144"/>
      <c r="D162" s="144"/>
      <c r="E162" s="144"/>
      <c r="F162" s="144"/>
      <c r="G162" s="144"/>
      <c r="H162" s="7"/>
      <c r="I162" s="7"/>
      <c r="J162" s="7"/>
      <c r="K162" s="7"/>
      <c r="L162" s="7"/>
      <c r="M162" s="7"/>
      <c r="N162" s="7"/>
      <c r="O162" s="7"/>
      <c r="P162" s="7"/>
      <c r="Q162" s="134"/>
    </row>
    <row r="163" customFormat="false" ht="15.75" hidden="false" customHeight="false" outlineLevel="0" collapsed="false">
      <c r="A163" s="146"/>
      <c r="B163" s="147"/>
      <c r="C163" s="147"/>
      <c r="D163" s="147"/>
      <c r="E163" s="147"/>
      <c r="F163" s="147"/>
      <c r="G163" s="147"/>
      <c r="H163" s="7"/>
      <c r="I163" s="7"/>
      <c r="J163" s="7"/>
      <c r="K163" s="148" t="s">
        <v>118</v>
      </c>
      <c r="L163" s="7"/>
      <c r="M163" s="7"/>
      <c r="N163" s="7"/>
      <c r="O163" s="7"/>
      <c r="P163" s="148" t="s">
        <v>119</v>
      </c>
      <c r="Q163" s="134"/>
    </row>
    <row r="164" customFormat="false" ht="12.75" hidden="false" customHeight="false" outlineLevel="0" collapsed="false">
      <c r="A164" s="149"/>
      <c r="B164" s="150"/>
      <c r="C164" s="150"/>
      <c r="D164" s="150"/>
      <c r="E164" s="150"/>
      <c r="F164" s="150"/>
      <c r="G164" s="150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12.75" hidden="false" customHeight="false" outlineLevel="0" collapsed="false">
      <c r="A165" s="149"/>
      <c r="B165" s="150"/>
      <c r="C165" s="150"/>
      <c r="D165" s="150"/>
      <c r="E165" s="150"/>
      <c r="F165" s="150"/>
      <c r="G165" s="150"/>
      <c r="H165" s="7"/>
      <c r="I165" s="7"/>
      <c r="J165" s="7"/>
      <c r="K165" s="7"/>
      <c r="L165" s="7"/>
      <c r="M165" s="7"/>
      <c r="N165" s="7"/>
      <c r="O165" s="7"/>
      <c r="P165" s="7"/>
      <c r="Q165" s="134"/>
    </row>
    <row r="166" customFormat="false" ht="23.25" hidden="false" customHeight="false" outlineLevel="0" collapsed="false">
      <c r="A166" s="387" t="s">
        <v>120</v>
      </c>
      <c r="B166" s="152"/>
      <c r="C166" s="152"/>
      <c r="D166" s="153"/>
      <c r="E166" s="153"/>
      <c r="F166" s="154"/>
      <c r="G166" s="153"/>
      <c r="H166" s="7"/>
      <c r="I166" s="7"/>
      <c r="J166" s="7"/>
      <c r="K166" s="388" t="n">
        <f aca="false">K154</f>
        <v>-0.235551704</v>
      </c>
      <c r="L166" s="389" t="s">
        <v>121</v>
      </c>
      <c r="M166" s="390"/>
      <c r="N166" s="390"/>
      <c r="O166" s="390"/>
      <c r="P166" s="388" t="n">
        <f aca="false">P154</f>
        <v>19.997116458</v>
      </c>
      <c r="Q166" s="391" t="s">
        <v>121</v>
      </c>
    </row>
    <row r="167" customFormat="false" ht="23.25" hidden="false" customHeight="false" outlineLevel="0" collapsed="false">
      <c r="A167" s="157"/>
      <c r="B167" s="158"/>
      <c r="C167" s="158"/>
      <c r="D167" s="144"/>
      <c r="E167" s="144"/>
      <c r="F167" s="159"/>
      <c r="G167" s="144"/>
      <c r="H167" s="7"/>
      <c r="I167" s="7"/>
      <c r="J167" s="7"/>
      <c r="K167" s="390"/>
      <c r="L167" s="392"/>
      <c r="M167" s="390"/>
      <c r="N167" s="390"/>
      <c r="O167" s="390"/>
      <c r="P167" s="390"/>
      <c r="Q167" s="393"/>
    </row>
    <row r="168" customFormat="false" ht="23.25" hidden="false" customHeight="false" outlineLevel="0" collapsed="false">
      <c r="A168" s="394" t="s">
        <v>122</v>
      </c>
      <c r="B168" s="162"/>
      <c r="C168" s="163"/>
      <c r="D168" s="144"/>
      <c r="E168" s="144"/>
      <c r="F168" s="164"/>
      <c r="G168" s="153"/>
      <c r="H168" s="7"/>
      <c r="I168" s="7"/>
      <c r="J168" s="7"/>
      <c r="K168" s="390" t="n">
        <f aca="false">-'STEPPED UP GENCO'!K47</f>
        <v>-0.2569877146</v>
      </c>
      <c r="L168" s="389" t="s">
        <v>121</v>
      </c>
      <c r="M168" s="390"/>
      <c r="N168" s="390"/>
      <c r="O168" s="390"/>
      <c r="P168" s="388" t="n">
        <f aca="false">-'STEPPED UP GENCO'!P47</f>
        <v>0.4839311857</v>
      </c>
      <c r="Q168" s="391" t="s">
        <v>121</v>
      </c>
    </row>
    <row r="169" customFormat="false" ht="23.25" hidden="false" customHeight="false" outlineLevel="0" collapsed="false">
      <c r="A169" s="165" t="s">
        <v>123</v>
      </c>
      <c r="B169" s="7"/>
      <c r="C169" s="7"/>
      <c r="D169" s="7"/>
      <c r="E169" s="7"/>
      <c r="F169" s="7"/>
      <c r="G169" s="7"/>
      <c r="H169" s="7"/>
      <c r="I169" s="7"/>
      <c r="J169" s="7"/>
      <c r="K169" s="388" t="n">
        <v>0.607247734599992</v>
      </c>
      <c r="L169" s="389" t="s">
        <v>121</v>
      </c>
      <c r="M169" s="390"/>
      <c r="N169" s="390"/>
      <c r="O169" s="390"/>
      <c r="P169" s="390" t="n">
        <v>14.3997378662</v>
      </c>
      <c r="Q169" s="391" t="s">
        <v>121</v>
      </c>
    </row>
    <row r="170" customFormat="false" ht="23.25" hidden="false" customHeight="false" outlineLevel="0" collapsed="false">
      <c r="A170" s="165" t="s">
        <v>274</v>
      </c>
      <c r="B170" s="7"/>
      <c r="C170" s="7"/>
      <c r="D170" s="7"/>
      <c r="E170" s="7"/>
      <c r="F170" s="7"/>
      <c r="G170" s="7"/>
      <c r="H170" s="7"/>
      <c r="I170" s="7"/>
      <c r="J170" s="7"/>
      <c r="K170" s="390" t="n">
        <v>-0.3194</v>
      </c>
      <c r="L170" s="389" t="s">
        <v>121</v>
      </c>
      <c r="M170" s="7"/>
      <c r="N170" s="7"/>
      <c r="O170" s="7"/>
      <c r="P170" s="390" t="n">
        <v>-1.9801</v>
      </c>
      <c r="Q170" s="391" t="s">
        <v>121</v>
      </c>
    </row>
    <row r="171" customFormat="false" ht="15" hidden="false" customHeight="false" outlineLevel="0" collapsed="false">
      <c r="A171" s="16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395"/>
      <c r="M171" s="7"/>
      <c r="N171" s="7"/>
      <c r="O171" s="7"/>
      <c r="P171" s="7"/>
      <c r="Q171" s="396"/>
    </row>
    <row r="172" customFormat="false" ht="23.25" hidden="false" customHeight="false" outlineLevel="0" collapsed="false">
      <c r="A172" s="167"/>
      <c r="B172" s="7"/>
      <c r="C172" s="7"/>
      <c r="D172" s="7"/>
      <c r="E172" s="7"/>
      <c r="F172" s="7"/>
      <c r="G172" s="7"/>
      <c r="H172" s="152"/>
      <c r="I172" s="152"/>
      <c r="J172" s="168" t="s">
        <v>124</v>
      </c>
      <c r="K172" s="397" t="n">
        <f aca="false">SUM(K166:K171)</f>
        <v>-0.204691684000008</v>
      </c>
      <c r="L172" s="168" t="s">
        <v>121</v>
      </c>
      <c r="M172" s="390"/>
      <c r="N172" s="390"/>
      <c r="O172" s="390"/>
      <c r="P172" s="397" t="n">
        <f aca="false">SUM(P166:P171)</f>
        <v>32.9006855099</v>
      </c>
      <c r="Q172" s="168" t="s">
        <v>121</v>
      </c>
    </row>
    <row r="173" customFormat="false" ht="13.5" hidden="false" customHeight="false" outlineLevel="0" collapsed="false">
      <c r="A173" s="270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4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398" t="str">
        <f aca="false">NDPL!Q1</f>
        <v>MARCH-2011</v>
      </c>
    </row>
    <row r="2" customFormat="false" ht="18.75" hidden="false" customHeight="true" outlineLevel="0" collapsed="false">
      <c r="A2" s="399" t="s">
        <v>2</v>
      </c>
    </row>
    <row r="3" customFormat="false" ht="23.25" hidden="false" customHeight="false" outlineLevel="0" collapsed="false">
      <c r="A3" s="5" t="s">
        <v>275</v>
      </c>
    </row>
    <row r="4" customFormat="false" ht="24" hidden="false" customHeight="false" outlineLevel="0" collapsed="false">
      <c r="A4" s="282" t="s">
        <v>276</v>
      </c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1</v>
      </c>
      <c r="H5" s="10" t="str">
        <f aca="false">NDPL!H5</f>
        <v>INTIAL READING 01/03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1</v>
      </c>
      <c r="M5" s="10" t="str">
        <f aca="false">NDPL!H5</f>
        <v>INTIAL READING 01/03/11</v>
      </c>
      <c r="N5" s="10" t="s">
        <v>15</v>
      </c>
      <c r="O5" s="10" t="s">
        <v>16</v>
      </c>
      <c r="P5" s="10" t="s">
        <v>17</v>
      </c>
      <c r="Q5" s="40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1"/>
      <c r="B7" s="402" t="s">
        <v>277</v>
      </c>
      <c r="C7" s="403"/>
      <c r="D7" s="403"/>
      <c r="E7" s="403"/>
      <c r="F7" s="403"/>
      <c r="G7" s="404"/>
      <c r="H7" s="405"/>
      <c r="I7" s="406"/>
      <c r="J7" s="406"/>
      <c r="K7" s="406"/>
      <c r="L7" s="407"/>
      <c r="M7" s="405"/>
      <c r="N7" s="405"/>
      <c r="O7" s="405"/>
      <c r="P7" s="405"/>
      <c r="Q7" s="23"/>
    </row>
    <row r="8" customFormat="false" ht="18" hidden="false" customHeight="true" outlineLevel="0" collapsed="false">
      <c r="A8" s="408"/>
      <c r="B8" s="409" t="s">
        <v>184</v>
      </c>
      <c r="C8" s="410"/>
      <c r="D8" s="357"/>
      <c r="E8" s="358"/>
      <c r="F8" s="411"/>
      <c r="G8" s="412"/>
      <c r="H8" s="413"/>
      <c r="I8" s="414"/>
      <c r="J8" s="414"/>
      <c r="K8" s="414"/>
      <c r="L8" s="415"/>
      <c r="M8" s="413"/>
      <c r="N8" s="416"/>
      <c r="O8" s="416"/>
      <c r="P8" s="416"/>
      <c r="Q8" s="32"/>
    </row>
    <row r="9" customFormat="false" ht="18" hidden="false" customHeight="true" outlineLevel="0" collapsed="false">
      <c r="A9" s="408" t="n">
        <v>1</v>
      </c>
      <c r="B9" s="409" t="s">
        <v>185</v>
      </c>
      <c r="C9" s="410" t="n">
        <v>4865136</v>
      </c>
      <c r="D9" s="417" t="s">
        <v>21</v>
      </c>
      <c r="E9" s="418" t="s">
        <v>22</v>
      </c>
      <c r="F9" s="419" t="n">
        <v>100</v>
      </c>
      <c r="G9" s="329" t="n">
        <v>6329</v>
      </c>
      <c r="H9" s="297" t="n">
        <v>5761</v>
      </c>
      <c r="I9" s="414" t="n">
        <f aca="false">G9-H9</f>
        <v>568</v>
      </c>
      <c r="J9" s="414" t="n">
        <f aca="false">$F9*I9</f>
        <v>56800</v>
      </c>
      <c r="K9" s="414" t="n">
        <f aca="false">J9/1000000</f>
        <v>0.0568</v>
      </c>
      <c r="L9" s="329" t="n">
        <v>56376</v>
      </c>
      <c r="M9" s="297" t="n">
        <v>54751</v>
      </c>
      <c r="N9" s="297" t="n">
        <f aca="false">L9-M9</f>
        <v>1625</v>
      </c>
      <c r="O9" s="297" t="n">
        <f aca="false">$F9*N9</f>
        <v>162500</v>
      </c>
      <c r="P9" s="297" t="n">
        <f aca="false">O9/1000000</f>
        <v>0.1625</v>
      </c>
      <c r="Q9" s="32"/>
    </row>
    <row r="10" customFormat="false" ht="18" hidden="false" customHeight="true" outlineLevel="0" collapsed="false">
      <c r="A10" s="408" t="n">
        <v>2</v>
      </c>
      <c r="B10" s="409" t="s">
        <v>186</v>
      </c>
      <c r="C10" s="410" t="n">
        <v>4865137</v>
      </c>
      <c r="D10" s="417" t="s">
        <v>21</v>
      </c>
      <c r="E10" s="418" t="s">
        <v>22</v>
      </c>
      <c r="F10" s="419" t="n">
        <v>100</v>
      </c>
      <c r="G10" s="329" t="n">
        <v>11151</v>
      </c>
      <c r="H10" s="297" t="n">
        <v>10383</v>
      </c>
      <c r="I10" s="414" t="n">
        <f aca="false">G10-H10</f>
        <v>768</v>
      </c>
      <c r="J10" s="414" t="n">
        <f aca="false">$F10*I10</f>
        <v>76800</v>
      </c>
      <c r="K10" s="414" t="n">
        <f aca="false">J10/1000000</f>
        <v>0.0768</v>
      </c>
      <c r="L10" s="329" t="n">
        <v>114025</v>
      </c>
      <c r="M10" s="297" t="n">
        <v>112359</v>
      </c>
      <c r="N10" s="297" t="n">
        <f aca="false">L10-M10</f>
        <v>1666</v>
      </c>
      <c r="O10" s="297" t="n">
        <f aca="false">$F10*N10</f>
        <v>166600</v>
      </c>
      <c r="P10" s="297" t="n">
        <f aca="false">O10/1000000</f>
        <v>0.1666</v>
      </c>
      <c r="Q10" s="32"/>
    </row>
    <row r="11" customFormat="false" ht="18" hidden="false" customHeight="true" outlineLevel="0" collapsed="false">
      <c r="A11" s="408" t="n">
        <v>3</v>
      </c>
      <c r="B11" s="409" t="s">
        <v>187</v>
      </c>
      <c r="C11" s="410" t="n">
        <v>4865138</v>
      </c>
      <c r="D11" s="417" t="s">
        <v>21</v>
      </c>
      <c r="E11" s="418" t="s">
        <v>22</v>
      </c>
      <c r="F11" s="419" t="n">
        <v>100</v>
      </c>
      <c r="G11" s="329" t="n">
        <v>995584</v>
      </c>
      <c r="H11" s="297" t="n">
        <v>995584</v>
      </c>
      <c r="I11" s="414" t="n">
        <f aca="false">G11-H11</f>
        <v>0</v>
      </c>
      <c r="J11" s="414" t="n">
        <f aca="false">$F11*I11</f>
        <v>0</v>
      </c>
      <c r="K11" s="414" t="n">
        <f aca="false">J11/1000000</f>
        <v>0</v>
      </c>
      <c r="L11" s="329" t="n">
        <v>4311</v>
      </c>
      <c r="M11" s="297" t="n">
        <v>4311</v>
      </c>
      <c r="N11" s="297" t="n">
        <f aca="false">L11-M11</f>
        <v>0</v>
      </c>
      <c r="O11" s="297" t="n">
        <f aca="false">$F11*N11</f>
        <v>0</v>
      </c>
      <c r="P11" s="297" t="n">
        <f aca="false">O11/1000000</f>
        <v>0</v>
      </c>
      <c r="Q11" s="32"/>
    </row>
    <row r="12" customFormat="false" ht="18" hidden="false" customHeight="true" outlineLevel="0" collapsed="false">
      <c r="A12" s="408" t="n">
        <v>4</v>
      </c>
      <c r="B12" s="409" t="s">
        <v>188</v>
      </c>
      <c r="C12" s="410" t="n">
        <v>4865139</v>
      </c>
      <c r="D12" s="417" t="s">
        <v>21</v>
      </c>
      <c r="E12" s="418" t="s">
        <v>22</v>
      </c>
      <c r="F12" s="419" t="n">
        <v>100</v>
      </c>
      <c r="G12" s="329" t="n">
        <v>13501</v>
      </c>
      <c r="H12" s="297" t="n">
        <v>12645</v>
      </c>
      <c r="I12" s="414" t="n">
        <f aca="false">G12-H12</f>
        <v>856</v>
      </c>
      <c r="J12" s="414" t="n">
        <f aca="false">$F12*I12</f>
        <v>85600</v>
      </c>
      <c r="K12" s="414" t="n">
        <f aca="false">J12/1000000</f>
        <v>0.0856</v>
      </c>
      <c r="L12" s="329" t="n">
        <v>76009</v>
      </c>
      <c r="M12" s="297" t="n">
        <v>74542</v>
      </c>
      <c r="N12" s="297" t="n">
        <f aca="false">L12-M12</f>
        <v>1467</v>
      </c>
      <c r="O12" s="297" t="n">
        <f aca="false">$F12*N12</f>
        <v>146700</v>
      </c>
      <c r="P12" s="297" t="n">
        <f aca="false">O12/1000000</f>
        <v>0.1467</v>
      </c>
      <c r="Q12" s="32"/>
    </row>
    <row r="13" customFormat="false" ht="18" hidden="false" customHeight="true" outlineLevel="0" collapsed="false">
      <c r="A13" s="408" t="n">
        <v>5</v>
      </c>
      <c r="B13" s="409" t="s">
        <v>189</v>
      </c>
      <c r="C13" s="410" t="n">
        <v>4864948</v>
      </c>
      <c r="D13" s="417" t="s">
        <v>21</v>
      </c>
      <c r="E13" s="418" t="s">
        <v>22</v>
      </c>
      <c r="F13" s="419" t="n">
        <v>1000</v>
      </c>
      <c r="G13" s="329" t="n">
        <v>38081</v>
      </c>
      <c r="H13" s="297" t="n">
        <v>36667</v>
      </c>
      <c r="I13" s="414" t="n">
        <f aca="false">G13-H13</f>
        <v>1414</v>
      </c>
      <c r="J13" s="414" t="n">
        <f aca="false">$F13*I13</f>
        <v>1414000</v>
      </c>
      <c r="K13" s="414" t="n">
        <f aca="false">J13/1000000</f>
        <v>1.414</v>
      </c>
      <c r="L13" s="329" t="n">
        <v>232</v>
      </c>
      <c r="M13" s="297" t="n">
        <v>232</v>
      </c>
      <c r="N13" s="297" t="n">
        <f aca="false">L13-M13</f>
        <v>0</v>
      </c>
      <c r="O13" s="297" t="n">
        <f aca="false">$F13*N13</f>
        <v>0</v>
      </c>
      <c r="P13" s="297" t="n">
        <f aca="false">O13/1000000</f>
        <v>0</v>
      </c>
      <c r="Q13" s="32"/>
    </row>
    <row r="14" customFormat="false" ht="18" hidden="false" customHeight="true" outlineLevel="0" collapsed="false">
      <c r="A14" s="408" t="n">
        <v>6</v>
      </c>
      <c r="B14" s="409" t="s">
        <v>190</v>
      </c>
      <c r="C14" s="410" t="n">
        <v>4864949</v>
      </c>
      <c r="D14" s="417" t="s">
        <v>21</v>
      </c>
      <c r="E14" s="418" t="s">
        <v>22</v>
      </c>
      <c r="F14" s="420"/>
      <c r="G14" s="329"/>
      <c r="H14" s="297"/>
      <c r="I14" s="414" t="n">
        <f aca="false">G14-H14</f>
        <v>0</v>
      </c>
      <c r="J14" s="414" t="n">
        <f aca="false">$F14*I14</f>
        <v>0</v>
      </c>
      <c r="K14" s="414" t="n">
        <f aca="false">J14/1000000</f>
        <v>0</v>
      </c>
      <c r="L14" s="329"/>
      <c r="M14" s="297"/>
      <c r="N14" s="297" t="n">
        <f aca="false">L14-M14</f>
        <v>0</v>
      </c>
      <c r="O14" s="297" t="n">
        <f aca="false">$F14*N14</f>
        <v>0</v>
      </c>
      <c r="P14" s="297" t="n">
        <f aca="false">O14/1000000</f>
        <v>0</v>
      </c>
      <c r="Q14" s="32"/>
    </row>
    <row r="15" customFormat="false" ht="18" hidden="false" customHeight="true" outlineLevel="0" collapsed="false">
      <c r="A15" s="408"/>
      <c r="B15" s="421" t="s">
        <v>209</v>
      </c>
      <c r="C15" s="410"/>
      <c r="D15" s="417"/>
      <c r="E15" s="418"/>
      <c r="F15" s="419"/>
      <c r="G15" s="422"/>
      <c r="H15" s="423"/>
      <c r="I15" s="414"/>
      <c r="J15" s="414"/>
      <c r="K15" s="414"/>
      <c r="L15" s="424"/>
      <c r="M15" s="414"/>
      <c r="N15" s="297"/>
      <c r="O15" s="297"/>
      <c r="P15" s="297"/>
      <c r="Q15" s="32"/>
    </row>
    <row r="16" customFormat="false" ht="18" hidden="false" customHeight="true" outlineLevel="0" collapsed="false">
      <c r="A16" s="408"/>
      <c r="B16" s="421" t="s">
        <v>184</v>
      </c>
      <c r="C16" s="410"/>
      <c r="D16" s="417"/>
      <c r="E16" s="418"/>
      <c r="F16" s="419"/>
      <c r="G16" s="422"/>
      <c r="H16" s="423"/>
      <c r="I16" s="423"/>
      <c r="J16" s="423"/>
      <c r="K16" s="423"/>
      <c r="L16" s="425"/>
      <c r="M16" s="414"/>
      <c r="N16" s="297"/>
      <c r="O16" s="297"/>
      <c r="P16" s="297"/>
      <c r="Q16" s="32"/>
    </row>
    <row r="17" customFormat="false" ht="18" hidden="false" customHeight="true" outlineLevel="0" collapsed="false">
      <c r="A17" s="408" t="n">
        <v>6</v>
      </c>
      <c r="B17" s="409" t="s">
        <v>278</v>
      </c>
      <c r="C17" s="410" t="n">
        <v>4865124</v>
      </c>
      <c r="D17" s="357" t="s">
        <v>21</v>
      </c>
      <c r="E17" s="418" t="s">
        <v>22</v>
      </c>
      <c r="F17" s="419" t="n">
        <v>100</v>
      </c>
      <c r="G17" s="329" t="n">
        <v>997827</v>
      </c>
      <c r="H17" s="297" t="n">
        <v>998007</v>
      </c>
      <c r="I17" s="423" t="n">
        <f aca="false">G17-H17</f>
        <v>-180</v>
      </c>
      <c r="J17" s="423" t="n">
        <f aca="false">$F17*I17</f>
        <v>-18000</v>
      </c>
      <c r="K17" s="423" t="n">
        <f aca="false">J17/1000000</f>
        <v>-0.018</v>
      </c>
      <c r="L17" s="329" t="n">
        <v>268805</v>
      </c>
      <c r="M17" s="297" t="n">
        <v>268403</v>
      </c>
      <c r="N17" s="297" t="n">
        <f aca="false">L17-M17</f>
        <v>402</v>
      </c>
      <c r="O17" s="297" t="n">
        <f aca="false">$F17*N17</f>
        <v>40200</v>
      </c>
      <c r="P17" s="297" t="n">
        <f aca="false">O17/1000000</f>
        <v>0.0402</v>
      </c>
      <c r="Q17" s="32"/>
    </row>
    <row r="18" customFormat="false" ht="18" hidden="false" customHeight="true" outlineLevel="0" collapsed="false">
      <c r="A18" s="408" t="n">
        <v>7</v>
      </c>
      <c r="B18" s="409" t="s">
        <v>279</v>
      </c>
      <c r="C18" s="410" t="n">
        <v>4865125</v>
      </c>
      <c r="D18" s="417" t="s">
        <v>21</v>
      </c>
      <c r="E18" s="418" t="s">
        <v>22</v>
      </c>
      <c r="F18" s="419" t="n">
        <v>100</v>
      </c>
      <c r="G18" s="329" t="n">
        <v>3458</v>
      </c>
      <c r="H18" s="297" t="n">
        <v>3297</v>
      </c>
      <c r="I18" s="423" t="n">
        <f aca="false">G18-H18</f>
        <v>161</v>
      </c>
      <c r="J18" s="423" t="n">
        <f aca="false">$F18*I18</f>
        <v>16100</v>
      </c>
      <c r="K18" s="423" t="n">
        <f aca="false">J18/1000000</f>
        <v>0.0161</v>
      </c>
      <c r="L18" s="329" t="n">
        <v>400708</v>
      </c>
      <c r="M18" s="297" t="n">
        <v>398282</v>
      </c>
      <c r="N18" s="297" t="n">
        <f aca="false">L18-M18</f>
        <v>2426</v>
      </c>
      <c r="O18" s="297" t="n">
        <f aca="false">$F18*N18</f>
        <v>242600</v>
      </c>
      <c r="P18" s="297" t="n">
        <f aca="false">O18/1000000</f>
        <v>0.2426</v>
      </c>
      <c r="Q18" s="32"/>
    </row>
    <row r="19" customFormat="false" ht="18" hidden="false" customHeight="true" outlineLevel="0" collapsed="false">
      <c r="A19" s="408" t="n">
        <v>8</v>
      </c>
      <c r="B19" s="358" t="s">
        <v>280</v>
      </c>
      <c r="C19" s="410" t="n">
        <v>4865126</v>
      </c>
      <c r="D19" s="417" t="s">
        <v>21</v>
      </c>
      <c r="E19" s="418" t="s">
        <v>22</v>
      </c>
      <c r="F19" s="419" t="n">
        <v>100</v>
      </c>
      <c r="G19" s="329" t="n">
        <v>7945</v>
      </c>
      <c r="H19" s="297" t="n">
        <v>6852</v>
      </c>
      <c r="I19" s="423" t="n">
        <f aca="false">G19-H19</f>
        <v>1093</v>
      </c>
      <c r="J19" s="423" t="n">
        <f aca="false">$F19*I19</f>
        <v>109300</v>
      </c>
      <c r="K19" s="423" t="n">
        <f aca="false">J19/1000000</f>
        <v>0.1093</v>
      </c>
      <c r="L19" s="329" t="n">
        <v>179582</v>
      </c>
      <c r="M19" s="297" t="n">
        <v>178570</v>
      </c>
      <c r="N19" s="297" t="n">
        <f aca="false">L19-M19</f>
        <v>1012</v>
      </c>
      <c r="O19" s="297" t="n">
        <f aca="false">$F19*N19</f>
        <v>101200</v>
      </c>
      <c r="P19" s="297" t="n">
        <f aca="false">O19/1000000</f>
        <v>0.1012</v>
      </c>
      <c r="Q19" s="32"/>
    </row>
    <row r="20" customFormat="false" ht="18" hidden="false" customHeight="true" outlineLevel="0" collapsed="false">
      <c r="A20" s="408" t="n">
        <v>9</v>
      </c>
      <c r="B20" s="409" t="s">
        <v>281</v>
      </c>
      <c r="C20" s="410" t="n">
        <v>4865127</v>
      </c>
      <c r="D20" s="417" t="s">
        <v>21</v>
      </c>
      <c r="E20" s="418" t="s">
        <v>22</v>
      </c>
      <c r="F20" s="419" t="n">
        <v>100</v>
      </c>
      <c r="G20" s="329" t="n">
        <v>3868</v>
      </c>
      <c r="H20" s="297" t="n">
        <v>3643</v>
      </c>
      <c r="I20" s="423" t="n">
        <f aca="false">G20-H20</f>
        <v>225</v>
      </c>
      <c r="J20" s="423" t="n">
        <f aca="false">$F20*I20</f>
        <v>22500</v>
      </c>
      <c r="K20" s="423" t="n">
        <f aca="false">J20/1000000</f>
        <v>0.0225</v>
      </c>
      <c r="L20" s="329" t="n">
        <v>294480</v>
      </c>
      <c r="M20" s="297" t="n">
        <v>291887</v>
      </c>
      <c r="N20" s="297" t="n">
        <f aca="false">L20-M20</f>
        <v>2593</v>
      </c>
      <c r="O20" s="297" t="n">
        <f aca="false">$F20*N20</f>
        <v>259300</v>
      </c>
      <c r="P20" s="297" t="n">
        <f aca="false">O20/1000000</f>
        <v>0.2593</v>
      </c>
      <c r="Q20" s="32"/>
    </row>
    <row r="21" customFormat="false" ht="18" hidden="false" customHeight="true" outlineLevel="0" collapsed="false">
      <c r="A21" s="408" t="n">
        <v>10</v>
      </c>
      <c r="B21" s="409" t="s">
        <v>282</v>
      </c>
      <c r="C21" s="410" t="n">
        <v>4865128</v>
      </c>
      <c r="D21" s="417" t="s">
        <v>21</v>
      </c>
      <c r="E21" s="418" t="s">
        <v>22</v>
      </c>
      <c r="F21" s="419" t="n">
        <v>100</v>
      </c>
      <c r="G21" s="329" t="n">
        <v>998852</v>
      </c>
      <c r="H21" s="297" t="n">
        <v>998971</v>
      </c>
      <c r="I21" s="423" t="n">
        <f aca="false">G21-H21</f>
        <v>-119</v>
      </c>
      <c r="J21" s="423" t="n">
        <f aca="false">$F21*I21</f>
        <v>-11900</v>
      </c>
      <c r="K21" s="423" t="n">
        <f aca="false">J21/1000000</f>
        <v>-0.0119</v>
      </c>
      <c r="L21" s="329" t="n">
        <v>201239</v>
      </c>
      <c r="M21" s="297" t="n">
        <v>199204</v>
      </c>
      <c r="N21" s="297" t="n">
        <f aca="false">L21-M21</f>
        <v>2035</v>
      </c>
      <c r="O21" s="297" t="n">
        <f aca="false">$F21*N21</f>
        <v>203500</v>
      </c>
      <c r="P21" s="297" t="n">
        <f aca="false">O21/1000000</f>
        <v>0.2035</v>
      </c>
      <c r="Q21" s="32"/>
    </row>
    <row r="22" customFormat="false" ht="18" hidden="false" customHeight="true" outlineLevel="0" collapsed="false">
      <c r="A22" s="408" t="n">
        <v>11</v>
      </c>
      <c r="B22" s="409" t="s">
        <v>283</v>
      </c>
      <c r="C22" s="410" t="n">
        <v>4865129</v>
      </c>
      <c r="D22" s="357" t="s">
        <v>21</v>
      </c>
      <c r="E22" s="418" t="s">
        <v>22</v>
      </c>
      <c r="F22" s="419" t="n">
        <v>100</v>
      </c>
      <c r="G22" s="329" t="n">
        <v>998489</v>
      </c>
      <c r="H22" s="297" t="n">
        <v>998773</v>
      </c>
      <c r="I22" s="423" t="n">
        <f aca="false">G22-H22</f>
        <v>-284</v>
      </c>
      <c r="J22" s="423" t="n">
        <f aca="false">$F22*I22</f>
        <v>-28400</v>
      </c>
      <c r="K22" s="423" t="n">
        <f aca="false">J22/1000000</f>
        <v>-0.0284</v>
      </c>
      <c r="L22" s="329" t="n">
        <v>122729</v>
      </c>
      <c r="M22" s="297" t="n">
        <v>123009</v>
      </c>
      <c r="N22" s="297" t="n">
        <f aca="false">L22-M22</f>
        <v>-280</v>
      </c>
      <c r="O22" s="297" t="n">
        <f aca="false">$F22*N22</f>
        <v>-28000</v>
      </c>
      <c r="P22" s="297" t="n">
        <f aca="false">O22/1000000</f>
        <v>-0.028</v>
      </c>
      <c r="Q22" s="32" t="s">
        <v>24</v>
      </c>
    </row>
    <row r="23" customFormat="false" ht="18" hidden="false" customHeight="true" outlineLevel="0" collapsed="false">
      <c r="A23" s="408" t="n">
        <v>12</v>
      </c>
      <c r="B23" s="409" t="s">
        <v>284</v>
      </c>
      <c r="C23" s="410" t="n">
        <v>4865130</v>
      </c>
      <c r="D23" s="417" t="s">
        <v>21</v>
      </c>
      <c r="E23" s="418" t="s">
        <v>22</v>
      </c>
      <c r="F23" s="419" t="n">
        <v>100</v>
      </c>
      <c r="G23" s="329" t="n">
        <v>7989</v>
      </c>
      <c r="H23" s="297" t="n">
        <v>7295</v>
      </c>
      <c r="I23" s="423" t="n">
        <f aca="false">G23-H23</f>
        <v>694</v>
      </c>
      <c r="J23" s="423" t="n">
        <f aca="false">$F23*I23</f>
        <v>69400</v>
      </c>
      <c r="K23" s="423" t="n">
        <f aca="false">J23/1000000</f>
        <v>0.0694</v>
      </c>
      <c r="L23" s="329" t="n">
        <v>180093</v>
      </c>
      <c r="M23" s="297" t="n">
        <v>177728</v>
      </c>
      <c r="N23" s="297" t="n">
        <f aca="false">L23-M23</f>
        <v>2365</v>
      </c>
      <c r="O23" s="297" t="n">
        <f aca="false">$F23*N23</f>
        <v>236500</v>
      </c>
      <c r="P23" s="297" t="n">
        <f aca="false">O23/1000000</f>
        <v>0.2365</v>
      </c>
      <c r="Q23" s="32"/>
    </row>
    <row r="24" customFormat="false" ht="18" hidden="false" customHeight="true" outlineLevel="0" collapsed="false">
      <c r="A24" s="408" t="n">
        <v>13</v>
      </c>
      <c r="B24" s="409" t="s">
        <v>285</v>
      </c>
      <c r="C24" s="410" t="n">
        <v>4865131</v>
      </c>
      <c r="D24" s="417" t="s">
        <v>21</v>
      </c>
      <c r="E24" s="418" t="s">
        <v>22</v>
      </c>
      <c r="F24" s="419" t="n">
        <v>100</v>
      </c>
      <c r="G24" s="329" t="n">
        <v>6420</v>
      </c>
      <c r="H24" s="297" t="n">
        <v>6042</v>
      </c>
      <c r="I24" s="423" t="n">
        <f aca="false">G24-H24</f>
        <v>378</v>
      </c>
      <c r="J24" s="423" t="n">
        <f aca="false">$F24*I24</f>
        <v>37800</v>
      </c>
      <c r="K24" s="423" t="n">
        <f aca="false">J24/1000000</f>
        <v>0.0378</v>
      </c>
      <c r="L24" s="329" t="n">
        <v>218019</v>
      </c>
      <c r="M24" s="297" t="n">
        <v>216806</v>
      </c>
      <c r="N24" s="297" t="n">
        <f aca="false">L24-M24</f>
        <v>1213</v>
      </c>
      <c r="O24" s="297" t="n">
        <f aca="false">$F24*N24</f>
        <v>121300</v>
      </c>
      <c r="P24" s="297" t="n">
        <f aca="false">O24/1000000</f>
        <v>0.1213</v>
      </c>
      <c r="Q24" s="32"/>
    </row>
    <row r="25" customFormat="false" ht="18" hidden="false" customHeight="true" outlineLevel="0" collapsed="false">
      <c r="A25" s="408"/>
      <c r="B25" s="426" t="s">
        <v>286</v>
      </c>
      <c r="C25" s="410"/>
      <c r="D25" s="417"/>
      <c r="E25" s="418"/>
      <c r="F25" s="419"/>
      <c r="G25" s="422"/>
      <c r="H25" s="423"/>
      <c r="I25" s="423"/>
      <c r="J25" s="423"/>
      <c r="K25" s="423"/>
      <c r="L25" s="425"/>
      <c r="M25" s="414"/>
      <c r="N25" s="297"/>
      <c r="O25" s="297"/>
      <c r="P25" s="297"/>
      <c r="Q25" s="32"/>
    </row>
    <row r="26" customFormat="false" ht="18" hidden="false" customHeight="true" outlineLevel="0" collapsed="false">
      <c r="A26" s="408" t="n">
        <v>14</v>
      </c>
      <c r="B26" s="409" t="s">
        <v>287</v>
      </c>
      <c r="C26" s="410" t="n">
        <v>4865037</v>
      </c>
      <c r="D26" s="417" t="s">
        <v>21</v>
      </c>
      <c r="E26" s="418" t="s">
        <v>22</v>
      </c>
      <c r="F26" s="419" t="n">
        <v>1100</v>
      </c>
      <c r="G26" s="329" t="n">
        <v>0</v>
      </c>
      <c r="H26" s="297" t="n">
        <v>0</v>
      </c>
      <c r="I26" s="423" t="n">
        <f aca="false">G26-H26</f>
        <v>0</v>
      </c>
      <c r="J26" s="423" t="n">
        <f aca="false">$F26*I26</f>
        <v>0</v>
      </c>
      <c r="K26" s="423" t="n">
        <f aca="false">J26/1000000</f>
        <v>0</v>
      </c>
      <c r="L26" s="329" t="n">
        <v>48879</v>
      </c>
      <c r="M26" s="297" t="n">
        <v>47492</v>
      </c>
      <c r="N26" s="297" t="n">
        <f aca="false">L26-M26</f>
        <v>1387</v>
      </c>
      <c r="O26" s="297" t="n">
        <f aca="false">$F26*N26</f>
        <v>1525700</v>
      </c>
      <c r="P26" s="297" t="n">
        <f aca="false">O26/1000000</f>
        <v>1.5257</v>
      </c>
      <c r="Q26" s="32"/>
    </row>
    <row r="27" customFormat="false" ht="18" hidden="false" customHeight="true" outlineLevel="0" collapsed="false">
      <c r="A27" s="408" t="n">
        <v>15</v>
      </c>
      <c r="B27" s="409" t="s">
        <v>288</v>
      </c>
      <c r="C27" s="410" t="n">
        <v>4865038</v>
      </c>
      <c r="D27" s="417" t="s">
        <v>21</v>
      </c>
      <c r="E27" s="418" t="s">
        <v>22</v>
      </c>
      <c r="F27" s="419" t="n">
        <v>1000</v>
      </c>
      <c r="G27" s="329" t="n">
        <v>5168</v>
      </c>
      <c r="H27" s="297" t="n">
        <v>4948</v>
      </c>
      <c r="I27" s="423" t="n">
        <f aca="false">G27-H27</f>
        <v>220</v>
      </c>
      <c r="J27" s="423" t="n">
        <f aca="false">$F27*I27</f>
        <v>220000</v>
      </c>
      <c r="K27" s="423" t="n">
        <f aca="false">J27/1000000</f>
        <v>0.22</v>
      </c>
      <c r="L27" s="329" t="n">
        <v>36122</v>
      </c>
      <c r="M27" s="297" t="n">
        <v>36121</v>
      </c>
      <c r="N27" s="297" t="n">
        <f aca="false">L27-M27</f>
        <v>1</v>
      </c>
      <c r="O27" s="297" t="n">
        <f aca="false">$F27*N27</f>
        <v>1000</v>
      </c>
      <c r="P27" s="297" t="n">
        <f aca="false">O27/1000000</f>
        <v>0.001</v>
      </c>
      <c r="Q27" s="32"/>
    </row>
    <row r="28" customFormat="false" ht="18" hidden="false" customHeight="true" outlineLevel="0" collapsed="false">
      <c r="A28" s="408" t="n">
        <v>16</v>
      </c>
      <c r="B28" s="409" t="s">
        <v>289</v>
      </c>
      <c r="C28" s="410" t="n">
        <v>4865039</v>
      </c>
      <c r="D28" s="417" t="s">
        <v>21</v>
      </c>
      <c r="E28" s="418" t="s">
        <v>22</v>
      </c>
      <c r="F28" s="419" t="n">
        <v>1100</v>
      </c>
      <c r="G28" s="329" t="n">
        <v>0</v>
      </c>
      <c r="H28" s="297" t="n">
        <v>0</v>
      </c>
      <c r="I28" s="423" t="n">
        <f aca="false">G28-H28</f>
        <v>0</v>
      </c>
      <c r="J28" s="423" t="n">
        <f aca="false">$F28*I28</f>
        <v>0</v>
      </c>
      <c r="K28" s="423" t="n">
        <f aca="false">J28/1000000</f>
        <v>0</v>
      </c>
      <c r="L28" s="329" t="n">
        <v>118071</v>
      </c>
      <c r="M28" s="297" t="n">
        <v>116608</v>
      </c>
      <c r="N28" s="297" t="n">
        <f aca="false">L28-M28</f>
        <v>1463</v>
      </c>
      <c r="O28" s="297" t="n">
        <f aca="false">$F28*N28</f>
        <v>1609300</v>
      </c>
      <c r="P28" s="297" t="n">
        <f aca="false">O28/1000000</f>
        <v>1.6093</v>
      </c>
      <c r="Q28" s="32"/>
    </row>
    <row r="29" customFormat="false" ht="18" hidden="false" customHeight="true" outlineLevel="0" collapsed="false">
      <c r="A29" s="408" t="n">
        <v>17</v>
      </c>
      <c r="B29" s="358" t="s">
        <v>290</v>
      </c>
      <c r="C29" s="410" t="n">
        <v>4865040</v>
      </c>
      <c r="D29" s="417" t="s">
        <v>21</v>
      </c>
      <c r="E29" s="418" t="s">
        <v>22</v>
      </c>
      <c r="F29" s="419" t="n">
        <v>1000</v>
      </c>
      <c r="G29" s="329" t="n">
        <v>7674</v>
      </c>
      <c r="H29" s="297" t="n">
        <v>7646</v>
      </c>
      <c r="I29" s="423" t="n">
        <f aca="false">G29-H29</f>
        <v>28</v>
      </c>
      <c r="J29" s="423" t="n">
        <f aca="false">$F29*I29</f>
        <v>28000</v>
      </c>
      <c r="K29" s="423" t="n">
        <f aca="false">J29/1000000</f>
        <v>0.028</v>
      </c>
      <c r="L29" s="329" t="n">
        <v>48093</v>
      </c>
      <c r="M29" s="297" t="n">
        <v>48092</v>
      </c>
      <c r="N29" s="297" t="n">
        <f aca="false">L29-M29</f>
        <v>1</v>
      </c>
      <c r="O29" s="297" t="n">
        <f aca="false">$F29*N29</f>
        <v>1000</v>
      </c>
      <c r="P29" s="297" t="n">
        <f aca="false">O29/1000000</f>
        <v>0.001</v>
      </c>
      <c r="Q29" s="32"/>
    </row>
    <row r="30" customFormat="false" ht="18" hidden="false" customHeight="true" outlineLevel="0" collapsed="false">
      <c r="A30" s="408"/>
      <c r="B30" s="426"/>
      <c r="C30" s="410"/>
      <c r="D30" s="417"/>
      <c r="E30" s="418"/>
      <c r="F30" s="419"/>
      <c r="G30" s="422"/>
      <c r="H30" s="414"/>
      <c r="I30" s="414"/>
      <c r="J30" s="414"/>
      <c r="K30" s="427" t="n">
        <f aca="false">SUM(K26:K29)</f>
        <v>0.248</v>
      </c>
      <c r="L30" s="424"/>
      <c r="M30" s="414"/>
      <c r="N30" s="297"/>
      <c r="O30" s="297"/>
      <c r="P30" s="428" t="n">
        <f aca="false">SUM(P26:P29)</f>
        <v>3.137</v>
      </c>
      <c r="Q30" s="32"/>
    </row>
    <row r="31" customFormat="false" ht="18" hidden="false" customHeight="true" outlineLevel="0" collapsed="false">
      <c r="A31" s="408"/>
      <c r="B31" s="421" t="s">
        <v>160</v>
      </c>
      <c r="C31" s="410"/>
      <c r="D31" s="357"/>
      <c r="E31" s="418"/>
      <c r="F31" s="419"/>
      <c r="G31" s="422"/>
      <c r="H31" s="414"/>
      <c r="I31" s="414"/>
      <c r="J31" s="414"/>
      <c r="K31" s="414"/>
      <c r="L31" s="424"/>
      <c r="M31" s="414"/>
      <c r="N31" s="297"/>
      <c r="O31" s="297"/>
      <c r="P31" s="297"/>
      <c r="Q31" s="32"/>
    </row>
    <row r="32" customFormat="false" ht="18" hidden="false" customHeight="true" outlineLevel="0" collapsed="false">
      <c r="A32" s="408" t="n">
        <v>18</v>
      </c>
      <c r="B32" s="409" t="s">
        <v>252</v>
      </c>
      <c r="C32" s="410" t="n">
        <v>4865140</v>
      </c>
      <c r="D32" s="417" t="s">
        <v>21</v>
      </c>
      <c r="E32" s="418" t="s">
        <v>22</v>
      </c>
      <c r="F32" s="419" t="n">
        <v>100</v>
      </c>
      <c r="G32" s="329" t="n">
        <v>705618</v>
      </c>
      <c r="H32" s="297" t="n">
        <v>693017</v>
      </c>
      <c r="I32" s="414" t="n">
        <f aca="false">G32-H32</f>
        <v>12601</v>
      </c>
      <c r="J32" s="414" t="n">
        <f aca="false">$F32*I32</f>
        <v>1260100</v>
      </c>
      <c r="K32" s="414" t="n">
        <f aca="false">J32/1000000</f>
        <v>1.2601</v>
      </c>
      <c r="L32" s="329" t="n">
        <v>43485</v>
      </c>
      <c r="M32" s="297" t="n">
        <v>43485</v>
      </c>
      <c r="N32" s="297" t="n">
        <f aca="false">L32-M32</f>
        <v>0</v>
      </c>
      <c r="O32" s="297" t="n">
        <f aca="false">$F32*N32</f>
        <v>0</v>
      </c>
      <c r="P32" s="297" t="n">
        <f aca="false">O32/1000000</f>
        <v>0</v>
      </c>
      <c r="Q32" s="32"/>
    </row>
    <row r="33" customFormat="false" ht="18" hidden="false" customHeight="true" outlineLevel="0" collapsed="false">
      <c r="A33" s="408" t="n">
        <v>19</v>
      </c>
      <c r="B33" s="409" t="s">
        <v>253</v>
      </c>
      <c r="C33" s="410" t="n">
        <v>4864852</v>
      </c>
      <c r="D33" s="417" t="s">
        <v>21</v>
      </c>
      <c r="E33" s="418" t="s">
        <v>22</v>
      </c>
      <c r="F33" s="419" t="n">
        <v>1000</v>
      </c>
      <c r="G33" s="329" t="n">
        <v>2599</v>
      </c>
      <c r="H33" s="297" t="n">
        <v>2174</v>
      </c>
      <c r="I33" s="414" t="n">
        <f aca="false">G33-H33</f>
        <v>425</v>
      </c>
      <c r="J33" s="414" t="n">
        <f aca="false">$F33*I33</f>
        <v>425000</v>
      </c>
      <c r="K33" s="414" t="n">
        <f aca="false">J33/1000000</f>
        <v>0.425</v>
      </c>
      <c r="L33" s="329" t="n">
        <v>935</v>
      </c>
      <c r="M33" s="297" t="n">
        <v>908</v>
      </c>
      <c r="N33" s="297" t="n">
        <f aca="false">L33-M33</f>
        <v>27</v>
      </c>
      <c r="O33" s="297" t="n">
        <f aca="false">$F33*N33</f>
        <v>27000</v>
      </c>
      <c r="P33" s="297" t="n">
        <f aca="false">O33/1000000</f>
        <v>0.027</v>
      </c>
      <c r="Q33" s="32"/>
    </row>
    <row r="34" customFormat="false" ht="18" hidden="false" customHeight="true" outlineLevel="0" collapsed="false">
      <c r="A34" s="408" t="n">
        <v>20</v>
      </c>
      <c r="B34" s="358" t="s">
        <v>254</v>
      </c>
      <c r="C34" s="410" t="n">
        <v>4865142</v>
      </c>
      <c r="D34" s="417" t="s">
        <v>21</v>
      </c>
      <c r="E34" s="418" t="s">
        <v>22</v>
      </c>
      <c r="F34" s="419" t="n">
        <v>100</v>
      </c>
      <c r="G34" s="329" t="n">
        <v>719509</v>
      </c>
      <c r="H34" s="297" t="n">
        <v>703984</v>
      </c>
      <c r="I34" s="414" t="n">
        <f aca="false">G34-H34</f>
        <v>15525</v>
      </c>
      <c r="J34" s="414" t="n">
        <f aca="false">$F34*I34</f>
        <v>1552500</v>
      </c>
      <c r="K34" s="414" t="n">
        <f aca="false">J34/1000000</f>
        <v>1.5525</v>
      </c>
      <c r="L34" s="329" t="n">
        <v>38222</v>
      </c>
      <c r="M34" s="297" t="n">
        <v>38222</v>
      </c>
      <c r="N34" s="297" t="n">
        <f aca="false">L34-M34</f>
        <v>0</v>
      </c>
      <c r="O34" s="297" t="n">
        <f aca="false">$F34*N34</f>
        <v>0</v>
      </c>
      <c r="P34" s="297" t="n">
        <f aca="false">O34/1000000</f>
        <v>0</v>
      </c>
      <c r="Q34" s="32"/>
    </row>
    <row r="35" customFormat="false" ht="18" hidden="false" customHeight="true" outlineLevel="0" collapsed="false">
      <c r="A35" s="408"/>
      <c r="B35" s="426" t="s">
        <v>242</v>
      </c>
      <c r="C35" s="410"/>
      <c r="D35" s="417"/>
      <c r="E35" s="418"/>
      <c r="F35" s="419"/>
      <c r="G35" s="422"/>
      <c r="H35" s="414"/>
      <c r="I35" s="414"/>
      <c r="J35" s="414"/>
      <c r="K35" s="414"/>
      <c r="L35" s="424"/>
      <c r="M35" s="414"/>
      <c r="N35" s="297"/>
      <c r="O35" s="297"/>
      <c r="P35" s="297"/>
      <c r="Q35" s="32"/>
    </row>
    <row r="36" customFormat="false" ht="18" hidden="false" customHeight="true" outlineLevel="0" collapsed="false">
      <c r="A36" s="408" t="n">
        <v>21</v>
      </c>
      <c r="B36" s="409" t="s">
        <v>291</v>
      </c>
      <c r="C36" s="410" t="n">
        <v>4865103</v>
      </c>
      <c r="D36" s="417" t="s">
        <v>21</v>
      </c>
      <c r="E36" s="357" t="s">
        <v>292</v>
      </c>
      <c r="F36" s="419" t="n">
        <v>100</v>
      </c>
      <c r="G36" s="329" t="n">
        <v>13240</v>
      </c>
      <c r="H36" s="297" t="n">
        <v>11613</v>
      </c>
      <c r="I36" s="423" t="n">
        <f aca="false">G36-H36</f>
        <v>1627</v>
      </c>
      <c r="J36" s="423" t="n">
        <f aca="false">$F36*I36</f>
        <v>162700</v>
      </c>
      <c r="K36" s="423" t="n">
        <f aca="false">J36/1000000</f>
        <v>0.1627</v>
      </c>
      <c r="L36" s="329" t="n">
        <v>2451</v>
      </c>
      <c r="M36" s="297" t="n">
        <v>2413</v>
      </c>
      <c r="N36" s="297" t="n">
        <f aca="false">L36-M36</f>
        <v>38</v>
      </c>
      <c r="O36" s="297" t="n">
        <f aca="false">$F36*N36</f>
        <v>3800</v>
      </c>
      <c r="P36" s="297" t="n">
        <f aca="false">O36/1000000</f>
        <v>0.0038</v>
      </c>
      <c r="Q36" s="38"/>
    </row>
    <row r="37" customFormat="false" ht="18" hidden="false" customHeight="true" outlineLevel="0" collapsed="false">
      <c r="A37" s="408" t="n">
        <v>22</v>
      </c>
      <c r="B37" s="409" t="s">
        <v>293</v>
      </c>
      <c r="C37" s="410" t="n">
        <v>4865132</v>
      </c>
      <c r="D37" s="417" t="s">
        <v>21</v>
      </c>
      <c r="E37" s="418" t="s">
        <v>22</v>
      </c>
      <c r="F37" s="419" t="n">
        <v>100</v>
      </c>
      <c r="G37" s="329" t="n">
        <v>12710</v>
      </c>
      <c r="H37" s="297" t="n">
        <v>10476</v>
      </c>
      <c r="I37" s="423" t="n">
        <f aca="false">G37-H37</f>
        <v>2234</v>
      </c>
      <c r="J37" s="423" t="n">
        <f aca="false">$F37*I37</f>
        <v>223400</v>
      </c>
      <c r="K37" s="423" t="n">
        <f aca="false">J37/1000000</f>
        <v>0.2234</v>
      </c>
      <c r="L37" s="329" t="n">
        <v>606081</v>
      </c>
      <c r="M37" s="297" t="n">
        <v>603832</v>
      </c>
      <c r="N37" s="297" t="n">
        <f aca="false">L37-M37</f>
        <v>2249</v>
      </c>
      <c r="O37" s="297" t="n">
        <f aca="false">$F37*N37</f>
        <v>224900</v>
      </c>
      <c r="P37" s="297" t="n">
        <f aca="false">O37/1000000</f>
        <v>0.2249</v>
      </c>
      <c r="Q37" s="32"/>
    </row>
    <row r="38" customFormat="false" ht="18" hidden="false" customHeight="true" outlineLevel="0" collapsed="false">
      <c r="A38" s="429" t="n">
        <v>23</v>
      </c>
      <c r="B38" s="430" t="s">
        <v>294</v>
      </c>
      <c r="C38" s="431" t="n">
        <v>4864803</v>
      </c>
      <c r="D38" s="432" t="s">
        <v>21</v>
      </c>
      <c r="E38" s="433" t="s">
        <v>22</v>
      </c>
      <c r="F38" s="434" t="n">
        <v>100</v>
      </c>
      <c r="G38" s="435" t="n">
        <v>84571</v>
      </c>
      <c r="H38" s="436" t="n">
        <v>82092</v>
      </c>
      <c r="I38" s="437" t="n">
        <f aca="false">G38-H38</f>
        <v>2479</v>
      </c>
      <c r="J38" s="437" t="n">
        <f aca="false">$F38*I38</f>
        <v>247900</v>
      </c>
      <c r="K38" s="437" t="n">
        <f aca="false">J38/1000000</f>
        <v>0.2479</v>
      </c>
      <c r="L38" s="329" t="n">
        <v>165295</v>
      </c>
      <c r="M38" s="436" t="n">
        <v>162638</v>
      </c>
      <c r="N38" s="436" t="n">
        <f aca="false">L38-M38</f>
        <v>2657</v>
      </c>
      <c r="O38" s="436" t="n">
        <f aca="false">$F38*N38</f>
        <v>265700</v>
      </c>
      <c r="P38" s="438" t="n">
        <f aca="false">O38/1000000</f>
        <v>0.2657</v>
      </c>
      <c r="Q38" s="49"/>
    </row>
    <row r="39" customFormat="false" ht="18" hidden="false" customHeight="true" outlineLevel="0" collapsed="false">
      <c r="A39" s="403"/>
      <c r="B39" s="409"/>
      <c r="C39" s="410"/>
      <c r="D39" s="357"/>
      <c r="E39" s="418"/>
      <c r="F39" s="410"/>
      <c r="G39" s="439"/>
      <c r="H39" s="414"/>
      <c r="I39" s="416"/>
      <c r="J39" s="416"/>
      <c r="K39" s="416"/>
      <c r="L39" s="440"/>
      <c r="M39" s="414"/>
      <c r="N39" s="416"/>
      <c r="O39" s="416"/>
      <c r="P39" s="416"/>
      <c r="Q39" s="21"/>
    </row>
    <row r="40" customFormat="false" ht="21" hidden="false" customHeight="true" outlineLevel="0" collapsed="false">
      <c r="A40" s="441"/>
      <c r="B40" s="442"/>
      <c r="C40" s="431"/>
      <c r="D40" s="432"/>
      <c r="E40" s="433"/>
      <c r="F40" s="431"/>
      <c r="G40" s="443"/>
      <c r="H40" s="437"/>
      <c r="I40" s="444"/>
      <c r="J40" s="444"/>
      <c r="K40" s="444"/>
      <c r="L40" s="437"/>
      <c r="M40" s="437"/>
      <c r="N40" s="444"/>
      <c r="O40" s="444"/>
      <c r="P40" s="444"/>
      <c r="Q40" s="398" t="str">
        <f aca="false">NDPL!Q1</f>
        <v>MARCH-2011</v>
      </c>
    </row>
    <row r="41" customFormat="false" ht="21.75" hidden="false" customHeight="true" outlineLevel="0" collapsed="false">
      <c r="A41" s="401"/>
      <c r="B41" s="445" t="s">
        <v>295</v>
      </c>
      <c r="C41" s="410"/>
      <c r="D41" s="357"/>
      <c r="E41" s="418"/>
      <c r="F41" s="410"/>
      <c r="G41" s="446"/>
      <c r="H41" s="414"/>
      <c r="I41" s="416"/>
      <c r="J41" s="416"/>
      <c r="K41" s="416"/>
      <c r="L41" s="446"/>
      <c r="M41" s="414"/>
      <c r="N41" s="416"/>
      <c r="O41" s="416"/>
      <c r="P41" s="447"/>
      <c r="Q41" s="448"/>
    </row>
    <row r="42" customFormat="false" ht="18" hidden="false" customHeight="true" outlineLevel="0" collapsed="false">
      <c r="A42" s="408"/>
      <c r="B42" s="421" t="s">
        <v>262</v>
      </c>
      <c r="C42" s="410"/>
      <c r="D42" s="357"/>
      <c r="E42" s="418"/>
      <c r="F42" s="419"/>
      <c r="G42" s="422"/>
      <c r="H42" s="414"/>
      <c r="I42" s="416"/>
      <c r="J42" s="416"/>
      <c r="K42" s="416"/>
      <c r="L42" s="424"/>
      <c r="M42" s="414"/>
      <c r="N42" s="416"/>
      <c r="O42" s="416"/>
      <c r="P42" s="416"/>
      <c r="Q42" s="32"/>
    </row>
    <row r="43" customFormat="false" ht="25.5" hidden="false" customHeight="false" outlineLevel="0" collapsed="false">
      <c r="A43" s="408" t="n">
        <v>24</v>
      </c>
      <c r="B43" s="449" t="s">
        <v>296</v>
      </c>
      <c r="C43" s="410" t="n">
        <v>4865133</v>
      </c>
      <c r="D43" s="417" t="s">
        <v>21</v>
      </c>
      <c r="E43" s="418" t="s">
        <v>22</v>
      </c>
      <c r="F43" s="419" t="n">
        <v>-100</v>
      </c>
      <c r="G43" s="329" t="n">
        <v>154597</v>
      </c>
      <c r="H43" s="297" t="n">
        <v>149182</v>
      </c>
      <c r="I43" s="297" t="n">
        <f aca="false">G43-H43</f>
        <v>5415</v>
      </c>
      <c r="J43" s="297" t="n">
        <f aca="false">$F43*I43</f>
        <v>-541500</v>
      </c>
      <c r="K43" s="297" t="n">
        <f aca="false">J43/1000000</f>
        <v>-0.5415</v>
      </c>
      <c r="L43" s="329" t="n">
        <v>25378</v>
      </c>
      <c r="M43" s="297" t="n">
        <v>24913</v>
      </c>
      <c r="N43" s="297" t="n">
        <f aca="false">L43-M43</f>
        <v>465</v>
      </c>
      <c r="O43" s="297" t="n">
        <f aca="false">$F43*N43</f>
        <v>-46500</v>
      </c>
      <c r="P43" s="297" t="n">
        <f aca="false">O43/1000000</f>
        <v>-0.0465</v>
      </c>
      <c r="Q43" s="32"/>
    </row>
    <row r="44" customFormat="false" ht="18" hidden="false" customHeight="true" outlineLevel="0" collapsed="false">
      <c r="A44" s="408"/>
      <c r="B44" s="421" t="s">
        <v>264</v>
      </c>
      <c r="C44" s="410"/>
      <c r="D44" s="417"/>
      <c r="E44" s="418"/>
      <c r="F44" s="419"/>
      <c r="G44" s="422"/>
      <c r="H44" s="414"/>
      <c r="I44" s="297"/>
      <c r="J44" s="297"/>
      <c r="K44" s="297"/>
      <c r="L44" s="424"/>
      <c r="M44" s="414"/>
      <c r="N44" s="297"/>
      <c r="O44" s="297"/>
      <c r="P44" s="297"/>
      <c r="Q44" s="32"/>
    </row>
    <row r="45" customFormat="false" ht="18" hidden="false" customHeight="true" outlineLevel="0" collapsed="false">
      <c r="A45" s="408" t="n">
        <v>25</v>
      </c>
      <c r="B45" s="409" t="s">
        <v>247</v>
      </c>
      <c r="C45" s="410" t="n">
        <v>4865076</v>
      </c>
      <c r="D45" s="417" t="s">
        <v>21</v>
      </c>
      <c r="E45" s="418" t="s">
        <v>22</v>
      </c>
      <c r="F45" s="419" t="n">
        <v>100</v>
      </c>
      <c r="G45" s="329" t="n">
        <v>728</v>
      </c>
      <c r="H45" s="297" t="n">
        <v>672</v>
      </c>
      <c r="I45" s="297" t="n">
        <f aca="false">G45-H45</f>
        <v>56</v>
      </c>
      <c r="J45" s="297" t="n">
        <f aca="false">$F45*I45</f>
        <v>5600</v>
      </c>
      <c r="K45" s="297" t="n">
        <f aca="false">J45/1000000</f>
        <v>0.0056</v>
      </c>
      <c r="L45" s="329" t="n">
        <v>11343</v>
      </c>
      <c r="M45" s="297" t="n">
        <v>11153</v>
      </c>
      <c r="N45" s="297" t="n">
        <f aca="false">L45-M45</f>
        <v>190</v>
      </c>
      <c r="O45" s="297" t="n">
        <f aca="false">$F45*N45</f>
        <v>19000</v>
      </c>
      <c r="P45" s="297" t="n">
        <f aca="false">O45/1000000</f>
        <v>0.019</v>
      </c>
      <c r="Q45" s="32"/>
    </row>
    <row r="46" customFormat="false" ht="18" hidden="false" customHeight="true" outlineLevel="0" collapsed="false">
      <c r="A46" s="408" t="n">
        <v>26</v>
      </c>
      <c r="B46" s="358" t="s">
        <v>265</v>
      </c>
      <c r="C46" s="410" t="n">
        <v>4865077</v>
      </c>
      <c r="D46" s="417" t="s">
        <v>21</v>
      </c>
      <c r="E46" s="418" t="s">
        <v>22</v>
      </c>
      <c r="F46" s="419" t="n">
        <v>100</v>
      </c>
      <c r="G46" s="422"/>
      <c r="H46" s="414"/>
      <c r="I46" s="297" t="n">
        <f aca="false">G46-H46</f>
        <v>0</v>
      </c>
      <c r="J46" s="297" t="n">
        <f aca="false">$F46*I46</f>
        <v>0</v>
      </c>
      <c r="K46" s="297" t="n">
        <f aca="false">J46/1000000</f>
        <v>0</v>
      </c>
      <c r="L46" s="425"/>
      <c r="M46" s="414"/>
      <c r="N46" s="297" t="n">
        <f aca="false">L46-M46</f>
        <v>0</v>
      </c>
      <c r="O46" s="297" t="n">
        <f aca="false">$F46*N46</f>
        <v>0</v>
      </c>
      <c r="P46" s="297" t="n">
        <f aca="false">O46/1000000</f>
        <v>0</v>
      </c>
      <c r="Q46" s="32"/>
    </row>
    <row r="47" customFormat="false" ht="18" hidden="false" customHeight="true" outlineLevel="0" collapsed="false">
      <c r="A47" s="408"/>
      <c r="B47" s="421" t="s">
        <v>226</v>
      </c>
      <c r="C47" s="410"/>
      <c r="D47" s="417"/>
      <c r="E47" s="418"/>
      <c r="F47" s="419"/>
      <c r="G47" s="422"/>
      <c r="H47" s="414"/>
      <c r="I47" s="297"/>
      <c r="J47" s="297"/>
      <c r="K47" s="297"/>
      <c r="L47" s="424"/>
      <c r="M47" s="414"/>
      <c r="N47" s="297"/>
      <c r="O47" s="297"/>
      <c r="P47" s="297"/>
      <c r="Q47" s="32"/>
    </row>
    <row r="48" customFormat="false" ht="18" hidden="false" customHeight="true" outlineLevel="0" collapsed="false">
      <c r="A48" s="408" t="n">
        <v>27</v>
      </c>
      <c r="B48" s="409" t="s">
        <v>255</v>
      </c>
      <c r="C48" s="410" t="n">
        <v>4865093</v>
      </c>
      <c r="D48" s="417" t="s">
        <v>21</v>
      </c>
      <c r="E48" s="418" t="s">
        <v>22</v>
      </c>
      <c r="F48" s="419" t="n">
        <v>100</v>
      </c>
      <c r="G48" s="329" t="n">
        <v>13278</v>
      </c>
      <c r="H48" s="297" t="n">
        <v>10831</v>
      </c>
      <c r="I48" s="297" t="n">
        <f aca="false">G48-H48</f>
        <v>2447</v>
      </c>
      <c r="J48" s="297" t="n">
        <f aca="false">$F48*I48</f>
        <v>244700</v>
      </c>
      <c r="K48" s="297" t="n">
        <f aca="false">J48/1000000</f>
        <v>0.2447</v>
      </c>
      <c r="L48" s="329" t="n">
        <v>48622</v>
      </c>
      <c r="M48" s="297" t="n">
        <v>48622</v>
      </c>
      <c r="N48" s="297" t="n">
        <f aca="false">L48-M48</f>
        <v>0</v>
      </c>
      <c r="O48" s="297" t="n">
        <f aca="false">$F48*N48</f>
        <v>0</v>
      </c>
      <c r="P48" s="297" t="n">
        <f aca="false">O48/1000000</f>
        <v>0</v>
      </c>
      <c r="Q48" s="32"/>
    </row>
    <row r="49" customFormat="false" ht="19.5" hidden="false" customHeight="true" outlineLevel="0" collapsed="false">
      <c r="A49" s="408" t="n">
        <v>28</v>
      </c>
      <c r="B49" s="358" t="s">
        <v>256</v>
      </c>
      <c r="C49" s="410" t="n">
        <v>4865094</v>
      </c>
      <c r="D49" s="417" t="s">
        <v>21</v>
      </c>
      <c r="E49" s="418" t="s">
        <v>22</v>
      </c>
      <c r="F49" s="419" t="n">
        <v>100</v>
      </c>
      <c r="G49" s="329" t="n">
        <v>13329</v>
      </c>
      <c r="H49" s="297" t="n">
        <v>12007</v>
      </c>
      <c r="I49" s="297" t="n">
        <f aca="false">G49-H49</f>
        <v>1322</v>
      </c>
      <c r="J49" s="297" t="n">
        <f aca="false">$F49*I49</f>
        <v>132200</v>
      </c>
      <c r="K49" s="297" t="n">
        <f aca="false">J49/1000000</f>
        <v>0.1322</v>
      </c>
      <c r="L49" s="329" t="n">
        <v>47642</v>
      </c>
      <c r="M49" s="297" t="n">
        <v>47390</v>
      </c>
      <c r="N49" s="297" t="n">
        <f aca="false">L49-M49</f>
        <v>252</v>
      </c>
      <c r="O49" s="297" t="n">
        <f aca="false">$F49*N49</f>
        <v>25200</v>
      </c>
      <c r="P49" s="297" t="n">
        <f aca="false">O49/1000000</f>
        <v>0.0252</v>
      </c>
      <c r="Q49" s="32"/>
    </row>
    <row r="50" customFormat="false" ht="51" hidden="false" customHeight="false" outlineLevel="0" collapsed="false">
      <c r="A50" s="408" t="n">
        <v>29</v>
      </c>
      <c r="B50" s="449" t="s">
        <v>297</v>
      </c>
      <c r="C50" s="410" t="n">
        <v>4865144</v>
      </c>
      <c r="D50" s="417" t="s">
        <v>21</v>
      </c>
      <c r="E50" s="418" t="s">
        <v>22</v>
      </c>
      <c r="F50" s="419" t="n">
        <v>200</v>
      </c>
      <c r="G50" s="424" t="n">
        <v>31508</v>
      </c>
      <c r="H50" s="414" t="n">
        <v>31266</v>
      </c>
      <c r="I50" s="414" t="n">
        <f aca="false">G50-H50</f>
        <v>242</v>
      </c>
      <c r="J50" s="414" t="n">
        <f aca="false">$F50*I50</f>
        <v>48400</v>
      </c>
      <c r="K50" s="414" t="n">
        <f aca="false">J50/1000000</f>
        <v>0.0484</v>
      </c>
      <c r="L50" s="424" t="n">
        <v>100697</v>
      </c>
      <c r="M50" s="414" t="n">
        <v>100688</v>
      </c>
      <c r="N50" s="414" t="n">
        <f aca="false">L50-M50</f>
        <v>9</v>
      </c>
      <c r="O50" s="414" t="n">
        <f aca="false">$F50*N50</f>
        <v>1800</v>
      </c>
      <c r="P50" s="414" t="n">
        <f aca="false">O50/1000000</f>
        <v>0.0018</v>
      </c>
      <c r="Q50" s="450" t="s">
        <v>258</v>
      </c>
    </row>
    <row r="51" customFormat="false" ht="18" hidden="false" customHeight="true" outlineLevel="0" collapsed="false">
      <c r="A51" s="408"/>
      <c r="B51" s="421" t="s">
        <v>247</v>
      </c>
      <c r="C51" s="410"/>
      <c r="D51" s="417"/>
      <c r="E51" s="357"/>
      <c r="F51" s="419"/>
      <c r="G51" s="329"/>
      <c r="H51" s="297"/>
      <c r="I51" s="297"/>
      <c r="J51" s="297"/>
      <c r="K51" s="297"/>
      <c r="L51" s="424"/>
      <c r="M51" s="414"/>
      <c r="N51" s="297"/>
      <c r="O51" s="297"/>
      <c r="P51" s="297"/>
      <c r="Q51" s="32"/>
    </row>
    <row r="52" customFormat="false" ht="18" hidden="false" customHeight="true" outlineLevel="0" collapsed="false">
      <c r="A52" s="408" t="n">
        <v>30</v>
      </c>
      <c r="B52" s="409" t="s">
        <v>248</v>
      </c>
      <c r="C52" s="410" t="n">
        <v>4865143</v>
      </c>
      <c r="D52" s="417" t="s">
        <v>21</v>
      </c>
      <c r="E52" s="357" t="s">
        <v>292</v>
      </c>
      <c r="F52" s="419" t="n">
        <v>-100</v>
      </c>
      <c r="G52" s="329" t="n">
        <v>980806</v>
      </c>
      <c r="H52" s="297" t="n">
        <v>983755</v>
      </c>
      <c r="I52" s="297" t="n">
        <f aca="false">G52-H52</f>
        <v>-2949</v>
      </c>
      <c r="J52" s="297" t="n">
        <f aca="false">$F52*I52</f>
        <v>294900</v>
      </c>
      <c r="K52" s="297" t="n">
        <f aca="false">J52/1000000</f>
        <v>0.2949</v>
      </c>
      <c r="L52" s="329" t="n">
        <v>858865</v>
      </c>
      <c r="M52" s="297" t="n">
        <v>859235</v>
      </c>
      <c r="N52" s="297" t="n">
        <f aca="false">L52-M52</f>
        <v>-370</v>
      </c>
      <c r="O52" s="297" t="n">
        <f aca="false">$F52*N52</f>
        <v>37000</v>
      </c>
      <c r="P52" s="297" t="n">
        <f aca="false">O52/1000000</f>
        <v>0.037</v>
      </c>
      <c r="Q52" s="32"/>
    </row>
    <row r="53" customFormat="false" ht="18" hidden="false" customHeight="true" outlineLevel="0" collapsed="false">
      <c r="A53" s="429"/>
      <c r="B53" s="433"/>
      <c r="C53" s="431"/>
      <c r="D53" s="451"/>
      <c r="E53" s="432"/>
      <c r="F53" s="452"/>
      <c r="G53" s="453"/>
      <c r="H53" s="454"/>
      <c r="I53" s="455"/>
      <c r="J53" s="455"/>
      <c r="K53" s="455"/>
      <c r="L53" s="456"/>
      <c r="M53" s="454"/>
      <c r="N53" s="455"/>
      <c r="O53" s="455"/>
      <c r="P53" s="455"/>
      <c r="Q53" s="457"/>
      <c r="R53" s="337"/>
      <c r="S53" s="337"/>
      <c r="T53" s="337"/>
      <c r="U53" s="337"/>
      <c r="V53" s="337"/>
      <c r="W53" s="337"/>
    </row>
    <row r="54" customFormat="false" ht="15.95" hidden="false" customHeight="true" outlineLevel="0" collapsed="false">
      <c r="A54" s="458"/>
      <c r="B54" s="458"/>
      <c r="C54" s="458"/>
      <c r="D54" s="458"/>
      <c r="E54" s="458"/>
      <c r="F54" s="458"/>
      <c r="G54" s="459"/>
      <c r="H54" s="459"/>
      <c r="I54" s="458"/>
      <c r="J54" s="458"/>
      <c r="K54" s="458"/>
      <c r="L54" s="459"/>
      <c r="M54" s="459"/>
      <c r="N54" s="458"/>
      <c r="O54" s="458"/>
      <c r="P54" s="458"/>
      <c r="Q54" s="337"/>
      <c r="R54" s="337"/>
      <c r="S54" s="337"/>
      <c r="T54" s="337"/>
      <c r="U54" s="337"/>
      <c r="V54" s="337"/>
      <c r="W54" s="337"/>
    </row>
    <row r="55" customFormat="false" ht="24" hidden="false" customHeight="false" outlineLevel="0" collapsed="false">
      <c r="A55" s="282" t="s">
        <v>298</v>
      </c>
      <c r="G55" s="278"/>
      <c r="H55" s="278"/>
      <c r="I55" s="172" t="s">
        <v>5</v>
      </c>
      <c r="J55" s="7"/>
      <c r="K55" s="7"/>
      <c r="L55" s="278"/>
      <c r="M55" s="278"/>
      <c r="N55" s="172" t="s">
        <v>6</v>
      </c>
      <c r="O55" s="7"/>
      <c r="P55" s="7"/>
      <c r="R55" s="337"/>
      <c r="S55" s="337"/>
      <c r="T55" s="337"/>
      <c r="U55" s="337"/>
      <c r="V55" s="337"/>
      <c r="W55" s="337"/>
    </row>
    <row r="56" customFormat="false" ht="73.5" hidden="false" customHeight="false" outlineLevel="0" collapsed="false">
      <c r="A56" s="11" t="s">
        <v>7</v>
      </c>
      <c r="B56" s="9" t="s">
        <v>8</v>
      </c>
      <c r="C56" s="10" t="s">
        <v>9</v>
      </c>
      <c r="D56" s="10" t="s">
        <v>10</v>
      </c>
      <c r="E56" s="10" t="s">
        <v>11</v>
      </c>
      <c r="F56" s="10" t="s">
        <v>12</v>
      </c>
      <c r="G56" s="460" t="str">
        <f aca="false">G5</f>
        <v>FINAL READING 01/04/11</v>
      </c>
      <c r="H56" s="461" t="str">
        <f aca="false">H5</f>
        <v>INTIAL READING 01/03/11</v>
      </c>
      <c r="I56" s="10" t="s">
        <v>15</v>
      </c>
      <c r="J56" s="10" t="s">
        <v>16</v>
      </c>
      <c r="K56" s="10" t="s">
        <v>17</v>
      </c>
      <c r="L56" s="460" t="str">
        <f aca="false">G56</f>
        <v>FINAL READING 01/04/11</v>
      </c>
      <c r="M56" s="461" t="str">
        <f aca="false">H56</f>
        <v>INTIAL READING 01/03/11</v>
      </c>
      <c r="N56" s="10" t="s">
        <v>15</v>
      </c>
      <c r="O56" s="10" t="s">
        <v>16</v>
      </c>
      <c r="P56" s="10" t="s">
        <v>17</v>
      </c>
      <c r="Q56" s="400" t="s">
        <v>18</v>
      </c>
      <c r="R56" s="337"/>
      <c r="S56" s="337"/>
      <c r="T56" s="337"/>
      <c r="U56" s="337"/>
      <c r="V56" s="337"/>
      <c r="W56" s="337"/>
    </row>
    <row r="57" customFormat="false" ht="15.95" hidden="false" customHeight="true" outlineLevel="0" collapsed="false">
      <c r="A57" s="462"/>
      <c r="B57" s="463"/>
      <c r="C57" s="463"/>
      <c r="D57" s="463"/>
      <c r="E57" s="463"/>
      <c r="F57" s="464"/>
      <c r="G57" s="406"/>
      <c r="H57" s="406"/>
      <c r="I57" s="463"/>
      <c r="J57" s="463"/>
      <c r="K57" s="464"/>
      <c r="L57" s="406"/>
      <c r="M57" s="406"/>
      <c r="N57" s="463"/>
      <c r="O57" s="463"/>
      <c r="P57" s="463"/>
      <c r="Q57" s="465"/>
      <c r="R57" s="337"/>
      <c r="S57" s="337"/>
      <c r="T57" s="337"/>
      <c r="U57" s="337"/>
      <c r="V57" s="337"/>
      <c r="W57" s="337"/>
    </row>
    <row r="58" customFormat="false" ht="15.95" hidden="false" customHeight="true" outlineLevel="0" collapsed="false">
      <c r="A58" s="466"/>
      <c r="B58" s="235" t="s">
        <v>299</v>
      </c>
      <c r="C58" s="26"/>
      <c r="D58" s="34"/>
      <c r="E58" s="35"/>
      <c r="F58" s="419"/>
      <c r="G58" s="467"/>
      <c r="H58" s="467"/>
      <c r="I58" s="468"/>
      <c r="J58" s="468"/>
      <c r="K58" s="468"/>
      <c r="L58" s="469"/>
      <c r="M58" s="467"/>
      <c r="N58" s="468"/>
      <c r="O58" s="468"/>
      <c r="P58" s="468"/>
      <c r="Q58" s="38"/>
      <c r="R58" s="337"/>
      <c r="S58" s="337"/>
      <c r="T58" s="337"/>
      <c r="U58" s="337"/>
      <c r="V58" s="337"/>
      <c r="W58" s="337"/>
    </row>
    <row r="59" customFormat="false" ht="15.95" hidden="false" customHeight="true" outlineLevel="0" collapsed="false">
      <c r="A59" s="470" t="n">
        <v>1</v>
      </c>
      <c r="B59" s="409" t="s">
        <v>243</v>
      </c>
      <c r="C59" s="410" t="n">
        <v>4902586</v>
      </c>
      <c r="D59" s="34" t="s">
        <v>21</v>
      </c>
      <c r="E59" s="35" t="s">
        <v>22</v>
      </c>
      <c r="F59" s="419" t="n">
        <v>-100</v>
      </c>
      <c r="G59" s="329" t="n">
        <v>999473</v>
      </c>
      <c r="H59" s="297" t="n">
        <v>999476</v>
      </c>
      <c r="I59" s="297" t="n">
        <f aca="false">G59-H59</f>
        <v>-3</v>
      </c>
      <c r="J59" s="297" t="n">
        <f aca="false">$F59*I59</f>
        <v>300</v>
      </c>
      <c r="K59" s="297" t="n">
        <f aca="false">J59/1000000</f>
        <v>0.0003</v>
      </c>
      <c r="L59" s="329" t="n">
        <v>1101</v>
      </c>
      <c r="M59" s="297" t="n">
        <v>1070</v>
      </c>
      <c r="N59" s="297" t="n">
        <f aca="false">L59-M59</f>
        <v>31</v>
      </c>
      <c r="O59" s="297" t="n">
        <f aca="false">$F59*N59</f>
        <v>-3100</v>
      </c>
      <c r="P59" s="297" t="n">
        <f aca="false">O59/1000000</f>
        <v>-0.0031</v>
      </c>
      <c r="Q59" s="38"/>
      <c r="R59" s="337"/>
      <c r="S59" s="337"/>
      <c r="T59" s="337"/>
      <c r="U59" s="337"/>
      <c r="V59" s="337"/>
      <c r="W59" s="337"/>
    </row>
    <row r="60" customFormat="false" ht="15.95" hidden="false" customHeight="true" outlineLevel="0" collapsed="false">
      <c r="A60" s="470" t="n">
        <v>2</v>
      </c>
      <c r="B60" s="409" t="s">
        <v>244</v>
      </c>
      <c r="C60" s="410" t="n">
        <v>4902587</v>
      </c>
      <c r="D60" s="34" t="s">
        <v>21</v>
      </c>
      <c r="E60" s="35" t="s">
        <v>22</v>
      </c>
      <c r="F60" s="419" t="n">
        <v>-100</v>
      </c>
      <c r="G60" s="329" t="n">
        <v>2865</v>
      </c>
      <c r="H60" s="297" t="n">
        <v>2431</v>
      </c>
      <c r="I60" s="297" t="n">
        <f aca="false">G60-H60</f>
        <v>434</v>
      </c>
      <c r="J60" s="297" t="n">
        <f aca="false">$F60*I60</f>
        <v>-43400</v>
      </c>
      <c r="K60" s="297" t="n">
        <f aca="false">J60/1000000</f>
        <v>-0.0434</v>
      </c>
      <c r="L60" s="329" t="n">
        <v>3599</v>
      </c>
      <c r="M60" s="297" t="n">
        <v>3342</v>
      </c>
      <c r="N60" s="297" t="n">
        <f aca="false">L60-M60</f>
        <v>257</v>
      </c>
      <c r="O60" s="297" t="n">
        <f aca="false">$F60*N60</f>
        <v>-25700</v>
      </c>
      <c r="P60" s="297" t="n">
        <f aca="false">O60/1000000</f>
        <v>-0.0257</v>
      </c>
      <c r="Q60" s="38"/>
      <c r="R60" s="337"/>
      <c r="S60" s="337"/>
      <c r="T60" s="337"/>
      <c r="U60" s="337"/>
      <c r="V60" s="337"/>
      <c r="W60" s="337"/>
    </row>
    <row r="61" customFormat="false" ht="15.95" hidden="false" customHeight="true" outlineLevel="0" collapsed="false">
      <c r="A61" s="471"/>
      <c r="B61" s="472"/>
      <c r="C61" s="472"/>
      <c r="D61" s="472"/>
      <c r="E61" s="472"/>
      <c r="F61" s="473"/>
      <c r="G61" s="472"/>
      <c r="H61" s="472"/>
      <c r="I61" s="472"/>
      <c r="J61" s="472"/>
      <c r="K61" s="473"/>
      <c r="L61" s="472"/>
      <c r="M61" s="472"/>
      <c r="N61" s="472"/>
      <c r="O61" s="472"/>
      <c r="P61" s="472"/>
      <c r="Q61" s="457"/>
      <c r="R61" s="337"/>
      <c r="S61" s="337"/>
      <c r="T61" s="337"/>
      <c r="U61" s="337"/>
      <c r="V61" s="337"/>
      <c r="W61" s="337"/>
    </row>
    <row r="62" customFormat="false" ht="15.95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337"/>
      <c r="R62" s="337"/>
      <c r="S62" s="337"/>
      <c r="T62" s="337"/>
      <c r="U62" s="337"/>
      <c r="V62" s="337"/>
      <c r="W62" s="337"/>
    </row>
    <row r="63" customFormat="false" ht="15.95" hidden="false" customHeight="true" outlineLevel="0" collapsed="false">
      <c r="A63" s="458"/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337"/>
      <c r="R63" s="337"/>
      <c r="S63" s="337"/>
      <c r="T63" s="337"/>
      <c r="U63" s="337"/>
      <c r="V63" s="337"/>
      <c r="W63" s="337"/>
    </row>
    <row r="64" customFormat="false" ht="25.5" hidden="false" customHeight="true" outlineLevel="0" collapsed="false">
      <c r="A64" s="474" t="s">
        <v>300</v>
      </c>
      <c r="B64" s="224"/>
      <c r="C64" s="475"/>
      <c r="D64" s="224"/>
      <c r="E64" s="224"/>
      <c r="F64" s="224"/>
      <c r="G64" s="224"/>
      <c r="H64" s="224"/>
      <c r="I64" s="224"/>
      <c r="J64" s="224"/>
      <c r="K64" s="476" t="n">
        <f aca="false">SUM(K9:K53)+SUM(K59:K61)-K30</f>
        <v>6.0908</v>
      </c>
      <c r="L64" s="477"/>
      <c r="M64" s="477"/>
      <c r="N64" s="477"/>
      <c r="O64" s="477"/>
      <c r="P64" s="476" t="n">
        <f aca="false">SUM(P9:P53)+SUM(P59:P61)-P30</f>
        <v>5.3185</v>
      </c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</row>
    <row r="66" customFormat="false" ht="9.75" hidden="false" customHeight="tru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</row>
    <row r="67" customFormat="false" ht="12.75" hidden="tru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</row>
    <row r="68" customFormat="false" ht="23.25" hidden="false" customHeight="true" outlineLevel="0" collapsed="false">
      <c r="A68" s="224"/>
      <c r="B68" s="224"/>
      <c r="C68" s="478"/>
      <c r="D68" s="224"/>
      <c r="E68" s="224"/>
      <c r="F68" s="224"/>
      <c r="G68" s="224"/>
      <c r="H68" s="224"/>
      <c r="I68" s="224"/>
      <c r="J68" s="479"/>
      <c r="K68" s="148" t="s">
        <v>118</v>
      </c>
      <c r="L68" s="224"/>
      <c r="M68" s="224"/>
      <c r="N68" s="224"/>
      <c r="O68" s="224"/>
      <c r="P68" s="148" t="s">
        <v>119</v>
      </c>
    </row>
    <row r="69" customFormat="false" ht="20.25" hidden="false" customHeight="false" outlineLevel="0" collapsed="false">
      <c r="A69" s="480"/>
      <c r="B69" s="481"/>
      <c r="C69" s="474"/>
      <c r="D69" s="127"/>
      <c r="E69" s="127"/>
      <c r="F69" s="127"/>
      <c r="G69" s="127"/>
      <c r="H69" s="127"/>
      <c r="I69" s="127"/>
      <c r="J69" s="482"/>
      <c r="K69" s="481"/>
      <c r="L69" s="481"/>
      <c r="M69" s="481"/>
      <c r="N69" s="481"/>
      <c r="O69" s="481"/>
      <c r="P69" s="481"/>
      <c r="Q69" s="128"/>
    </row>
    <row r="70" customFormat="false" ht="20.25" hidden="false" customHeight="false" outlineLevel="0" collapsed="false">
      <c r="A70" s="474" t="s">
        <v>301</v>
      </c>
      <c r="B70" s="474"/>
      <c r="C70" s="474"/>
      <c r="D70" s="483"/>
      <c r="E70" s="483"/>
      <c r="F70" s="483"/>
      <c r="G70" s="483"/>
      <c r="H70" s="483"/>
      <c r="I70" s="483"/>
      <c r="J70" s="483"/>
      <c r="K70" s="484" t="n">
        <f aca="false">K64</f>
        <v>6.0908</v>
      </c>
      <c r="L70" s="485"/>
      <c r="M70" s="485"/>
      <c r="N70" s="485"/>
      <c r="O70" s="485"/>
      <c r="P70" s="484" t="n">
        <f aca="false">P64</f>
        <v>5.3185</v>
      </c>
      <c r="Q70" s="134"/>
    </row>
    <row r="71" customFormat="false" ht="20.25" hidden="false" customHeight="false" outlineLevel="0" collapsed="false">
      <c r="A71" s="474"/>
      <c r="B71" s="474"/>
      <c r="C71" s="474"/>
      <c r="D71" s="483"/>
      <c r="E71" s="483"/>
      <c r="F71" s="483"/>
      <c r="G71" s="483"/>
      <c r="H71" s="483"/>
      <c r="I71" s="486"/>
      <c r="J71" s="487"/>
      <c r="K71" s="413"/>
      <c r="L71" s="413"/>
      <c r="M71" s="413"/>
      <c r="N71" s="413"/>
      <c r="O71" s="413"/>
      <c r="P71" s="413"/>
      <c r="Q71" s="134"/>
    </row>
    <row r="72" customFormat="false" ht="20.25" hidden="false" customHeight="false" outlineLevel="0" collapsed="false">
      <c r="A72" s="474" t="s">
        <v>122</v>
      </c>
      <c r="B72" s="474"/>
      <c r="C72" s="474"/>
      <c r="D72" s="483"/>
      <c r="E72" s="483"/>
      <c r="F72" s="483"/>
      <c r="G72" s="483"/>
      <c r="H72" s="483"/>
      <c r="I72" s="483"/>
      <c r="J72" s="483"/>
      <c r="K72" s="488" t="n">
        <f aca="false">-'STEPPED UP GENCO'!K49</f>
        <v>-0.0408391004</v>
      </c>
      <c r="L72" s="488"/>
      <c r="M72" s="488"/>
      <c r="N72" s="488"/>
      <c r="O72" s="488"/>
      <c r="P72" s="488" t="n">
        <f aca="false">-'STEPPED UP GENCO'!P49</f>
        <v>0.0769037318</v>
      </c>
      <c r="Q72" s="134"/>
    </row>
    <row r="73" customFormat="false" ht="27.75" hidden="false" customHeight="true" outlineLevel="0" collapsed="false">
      <c r="A73" s="489" t="s">
        <v>123</v>
      </c>
      <c r="B73" s="489"/>
      <c r="C73" s="489"/>
      <c r="D73" s="489"/>
      <c r="E73" s="489"/>
      <c r="F73" s="489"/>
      <c r="G73" s="489"/>
      <c r="H73" s="489"/>
      <c r="I73" s="483"/>
      <c r="J73" s="483"/>
      <c r="K73" s="488" t="n">
        <v>0.0787439556000029</v>
      </c>
      <c r="L73" s="488"/>
      <c r="M73" s="488"/>
      <c r="N73" s="488"/>
      <c r="O73" s="488"/>
      <c r="P73" s="488" t="n">
        <v>1.8372910049</v>
      </c>
      <c r="Q73" s="134"/>
    </row>
    <row r="74" customFormat="false" ht="20.25" hidden="false" customHeight="false" outlineLevel="0" collapsed="false">
      <c r="A74" s="165" t="s">
        <v>274</v>
      </c>
      <c r="B74" s="490"/>
      <c r="C74" s="474"/>
      <c r="D74" s="491"/>
      <c r="E74" s="491"/>
      <c r="F74" s="491"/>
      <c r="G74" s="491"/>
      <c r="H74" s="491"/>
      <c r="I74" s="492"/>
      <c r="J74" s="493"/>
      <c r="K74" s="488" t="n">
        <v>0.3194</v>
      </c>
      <c r="L74" s="488"/>
      <c r="M74" s="488"/>
      <c r="N74" s="488"/>
      <c r="O74" s="488"/>
      <c r="P74" s="488" t="n">
        <v>1.9801</v>
      </c>
      <c r="Q74" s="134"/>
    </row>
    <row r="75" customFormat="false" ht="20.25" hidden="false" customHeight="false" outlineLevel="0" collapsed="false">
      <c r="A75" s="474" t="s">
        <v>302</v>
      </c>
      <c r="B75" s="474"/>
      <c r="C75" s="474"/>
      <c r="D75" s="7"/>
      <c r="E75" s="7"/>
      <c r="F75" s="7"/>
      <c r="G75" s="7"/>
      <c r="H75" s="7"/>
      <c r="I75" s="7"/>
      <c r="J75" s="7"/>
      <c r="K75" s="494" t="n">
        <f aca="false">SUM(K70:K74)</f>
        <v>6.4481048552</v>
      </c>
      <c r="L75" s="7"/>
      <c r="M75" s="7"/>
      <c r="N75" s="7"/>
      <c r="O75" s="7"/>
      <c r="P75" s="495" t="n">
        <f aca="false">SUM(P70:P74)</f>
        <v>9.2127947367</v>
      </c>
      <c r="Q75" s="134"/>
    </row>
    <row r="76" customFormat="false" ht="20.25" hidden="false" customHeight="false" outlineLevel="0" collapsed="false">
      <c r="A76" s="167"/>
      <c r="B76" s="7"/>
      <c r="C76" s="474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134"/>
    </row>
    <row r="77" customFormat="false" ht="13.5" hidden="false" customHeight="false" outlineLevel="0" collapsed="false">
      <c r="A77" s="270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9"/>
    </row>
  </sheetData>
  <mergeCells count="1">
    <mergeCell ref="A73:H73"/>
  </mergeCells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C4" colorId="64" zoomScale="50" zoomScaleNormal="70" zoomScalePageLayoutView="5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1" t="s">
        <v>2</v>
      </c>
      <c r="P2" s="496" t="str">
        <f aca="false">NDPL!Q1</f>
        <v>MARCH-2011</v>
      </c>
      <c r="Q2" s="496"/>
    </row>
    <row r="3" customFormat="false" ht="23.25" hidden="false" customHeight="false" outlineLevel="0" collapsed="false">
      <c r="A3" s="5" t="s">
        <v>303</v>
      </c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1</v>
      </c>
      <c r="H5" s="10" t="str">
        <f aca="false">NDPL!H5</f>
        <v>INTIAL READING 01/03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1</v>
      </c>
      <c r="M5" s="10" t="str">
        <f aca="false">NDPL!H5</f>
        <v>INTIAL READING 01/03/11</v>
      </c>
      <c r="N5" s="10" t="s">
        <v>15</v>
      </c>
      <c r="O5" s="10" t="s">
        <v>16</v>
      </c>
      <c r="P5" s="10" t="s">
        <v>17</v>
      </c>
      <c r="Q5" s="40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7" t="s">
        <v>304</v>
      </c>
      <c r="B7" s="498"/>
      <c r="C7" s="499"/>
      <c r="D7" s="499"/>
      <c r="E7" s="499"/>
      <c r="F7" s="499"/>
      <c r="G7" s="407"/>
      <c r="H7" s="405"/>
      <c r="I7" s="405"/>
      <c r="J7" s="405"/>
      <c r="K7" s="500"/>
      <c r="L7" s="501"/>
      <c r="M7" s="502"/>
      <c r="N7" s="405"/>
      <c r="O7" s="405"/>
      <c r="P7" s="503"/>
      <c r="Q7" s="23"/>
    </row>
    <row r="8" customFormat="false" ht="24" hidden="false" customHeight="true" outlineLevel="0" collapsed="false">
      <c r="A8" s="504" t="s">
        <v>305</v>
      </c>
      <c r="B8" s="505"/>
      <c r="C8" s="505"/>
      <c r="D8" s="505"/>
      <c r="E8" s="505"/>
      <c r="F8" s="505"/>
      <c r="G8" s="506"/>
      <c r="H8" s="413"/>
      <c r="I8" s="416"/>
      <c r="J8" s="416"/>
      <c r="K8" s="507"/>
      <c r="L8" s="508"/>
      <c r="M8" s="416"/>
      <c r="N8" s="416"/>
      <c r="O8" s="416"/>
      <c r="P8" s="509"/>
      <c r="Q8" s="32"/>
    </row>
    <row r="9" customFormat="false" ht="24" hidden="false" customHeight="true" outlineLevel="0" collapsed="false">
      <c r="A9" s="510" t="s">
        <v>306</v>
      </c>
      <c r="B9" s="505"/>
      <c r="C9" s="505"/>
      <c r="D9" s="505"/>
      <c r="E9" s="505"/>
      <c r="F9" s="505"/>
      <c r="G9" s="506"/>
      <c r="H9" s="413"/>
      <c r="I9" s="416"/>
      <c r="J9" s="416"/>
      <c r="K9" s="507"/>
      <c r="L9" s="508"/>
      <c r="M9" s="416"/>
      <c r="N9" s="416"/>
      <c r="O9" s="416"/>
      <c r="P9" s="509"/>
      <c r="Q9" s="32"/>
    </row>
    <row r="10" customFormat="false" ht="24" hidden="false" customHeight="true" outlineLevel="0" collapsed="false">
      <c r="A10" s="511" t="n">
        <v>1</v>
      </c>
      <c r="B10" s="512" t="s">
        <v>307</v>
      </c>
      <c r="C10" s="513" t="n">
        <v>4864848</v>
      </c>
      <c r="D10" s="514" t="s">
        <v>21</v>
      </c>
      <c r="E10" s="515" t="s">
        <v>22</v>
      </c>
      <c r="F10" s="514" t="n">
        <v>1000</v>
      </c>
      <c r="G10" s="516" t="n">
        <v>538</v>
      </c>
      <c r="H10" s="517" t="n">
        <v>511</v>
      </c>
      <c r="I10" s="518" t="n">
        <f aca="false">G10-H10</f>
        <v>27</v>
      </c>
      <c r="J10" s="518" t="n">
        <f aca="false">$F10*I10</f>
        <v>27000</v>
      </c>
      <c r="K10" s="519" t="n">
        <f aca="false">J10/1000000</f>
        <v>0.027</v>
      </c>
      <c r="L10" s="516" t="n">
        <v>12154</v>
      </c>
      <c r="M10" s="517" t="n">
        <v>12062</v>
      </c>
      <c r="N10" s="518" t="n">
        <f aca="false">L10-M10</f>
        <v>92</v>
      </c>
      <c r="O10" s="518" t="n">
        <f aca="false">$F10*N10</f>
        <v>92000</v>
      </c>
      <c r="P10" s="520" t="n">
        <f aca="false">O10/1000000</f>
        <v>0.092</v>
      </c>
      <c r="Q10" s="32"/>
    </row>
    <row r="11" customFormat="false" ht="24" hidden="false" customHeight="true" outlineLevel="0" collapsed="false">
      <c r="A11" s="511" t="n">
        <v>2</v>
      </c>
      <c r="B11" s="512" t="s">
        <v>308</v>
      </c>
      <c r="C11" s="513" t="n">
        <v>4864849</v>
      </c>
      <c r="D11" s="514" t="s">
        <v>21</v>
      </c>
      <c r="E11" s="515" t="s">
        <v>22</v>
      </c>
      <c r="F11" s="514" t="n">
        <v>1000</v>
      </c>
      <c r="G11" s="516" t="n">
        <v>369</v>
      </c>
      <c r="H11" s="517" t="n">
        <v>349</v>
      </c>
      <c r="I11" s="518" t="n">
        <f aca="false">G11-H11</f>
        <v>20</v>
      </c>
      <c r="J11" s="518" t="n">
        <f aca="false">$F11*I11</f>
        <v>20000</v>
      </c>
      <c r="K11" s="519" t="n">
        <f aca="false">J11/1000000</f>
        <v>0.02</v>
      </c>
      <c r="L11" s="516" t="n">
        <v>16519</v>
      </c>
      <c r="M11" s="517" t="n">
        <v>16439</v>
      </c>
      <c r="N11" s="518" t="n">
        <f aca="false">L11-M11</f>
        <v>80</v>
      </c>
      <c r="O11" s="518" t="n">
        <f aca="false">$F11*N11</f>
        <v>80000</v>
      </c>
      <c r="P11" s="520" t="n">
        <f aca="false">O11/1000000</f>
        <v>0.08</v>
      </c>
      <c r="Q11" s="32"/>
    </row>
    <row r="12" customFormat="false" ht="24" hidden="false" customHeight="true" outlineLevel="0" collapsed="false">
      <c r="A12" s="511" t="n">
        <v>3</v>
      </c>
      <c r="B12" s="512" t="s">
        <v>309</v>
      </c>
      <c r="C12" s="513" t="n">
        <v>4864846</v>
      </c>
      <c r="D12" s="514" t="s">
        <v>21</v>
      </c>
      <c r="E12" s="515" t="s">
        <v>22</v>
      </c>
      <c r="F12" s="514" t="n">
        <v>1000</v>
      </c>
      <c r="G12" s="516" t="n">
        <v>651</v>
      </c>
      <c r="H12" s="517" t="n">
        <v>610</v>
      </c>
      <c r="I12" s="518" t="n">
        <f aca="false">G12-H12</f>
        <v>41</v>
      </c>
      <c r="J12" s="518" t="n">
        <f aca="false">$F12*I12</f>
        <v>41000</v>
      </c>
      <c r="K12" s="519" t="n">
        <f aca="false">J12/1000000</f>
        <v>0.041</v>
      </c>
      <c r="L12" s="516" t="n">
        <v>23615</v>
      </c>
      <c r="M12" s="517" t="n">
        <v>23528</v>
      </c>
      <c r="N12" s="518" t="n">
        <f aca="false">L12-M12</f>
        <v>87</v>
      </c>
      <c r="O12" s="518" t="n">
        <f aca="false">$F12*N12</f>
        <v>87000</v>
      </c>
      <c r="P12" s="520" t="n">
        <f aca="false">O12/1000000</f>
        <v>0.087</v>
      </c>
      <c r="Q12" s="32"/>
    </row>
    <row r="13" customFormat="false" ht="24" hidden="false" customHeight="true" outlineLevel="0" collapsed="false">
      <c r="A13" s="511" t="n">
        <v>4</v>
      </c>
      <c r="B13" s="512" t="s">
        <v>310</v>
      </c>
      <c r="C13" s="513" t="n">
        <v>4864847</v>
      </c>
      <c r="D13" s="514" t="s">
        <v>21</v>
      </c>
      <c r="E13" s="515" t="s">
        <v>22</v>
      </c>
      <c r="F13" s="514" t="n">
        <v>1000</v>
      </c>
      <c r="G13" s="516" t="n">
        <v>404</v>
      </c>
      <c r="H13" s="517" t="n">
        <v>386</v>
      </c>
      <c r="I13" s="518" t="n">
        <f aca="false">G13-H13</f>
        <v>18</v>
      </c>
      <c r="J13" s="518" t="n">
        <f aca="false">$F13*I13</f>
        <v>18000</v>
      </c>
      <c r="K13" s="519" t="n">
        <f aca="false">J13/1000000</f>
        <v>0.018</v>
      </c>
      <c r="L13" s="516" t="n">
        <v>12372</v>
      </c>
      <c r="M13" s="517" t="n">
        <v>12309</v>
      </c>
      <c r="N13" s="518" t="n">
        <f aca="false">L13-M13</f>
        <v>63</v>
      </c>
      <c r="O13" s="518" t="n">
        <f aca="false">$F13*N13</f>
        <v>63000</v>
      </c>
      <c r="P13" s="520" t="n">
        <f aca="false">O13/1000000</f>
        <v>0.063</v>
      </c>
      <c r="Q13" s="32"/>
    </row>
    <row r="14" customFormat="false" ht="24" hidden="false" customHeight="true" outlineLevel="0" collapsed="false">
      <c r="A14" s="511" t="n">
        <v>5</v>
      </c>
      <c r="B14" s="512" t="s">
        <v>311</v>
      </c>
      <c r="C14" s="513" t="n">
        <v>4864850</v>
      </c>
      <c r="D14" s="514" t="s">
        <v>21</v>
      </c>
      <c r="E14" s="515" t="s">
        <v>22</v>
      </c>
      <c r="F14" s="514" t="n">
        <v>1000</v>
      </c>
      <c r="G14" s="516" t="n">
        <v>1174</v>
      </c>
      <c r="H14" s="517" t="n">
        <v>1098</v>
      </c>
      <c r="I14" s="518" t="n">
        <f aca="false">G14-H14</f>
        <v>76</v>
      </c>
      <c r="J14" s="518" t="n">
        <f aca="false">$F14*I14</f>
        <v>76000</v>
      </c>
      <c r="K14" s="519" t="n">
        <f aca="false">J14/1000000</f>
        <v>0.076</v>
      </c>
      <c r="L14" s="516" t="n">
        <v>6045</v>
      </c>
      <c r="M14" s="517" t="n">
        <v>6031</v>
      </c>
      <c r="N14" s="518" t="n">
        <f aca="false">L14-M14</f>
        <v>14</v>
      </c>
      <c r="O14" s="518" t="n">
        <f aca="false">$F14*N14</f>
        <v>14000</v>
      </c>
      <c r="P14" s="520" t="n">
        <f aca="false">O14/1000000</f>
        <v>0.014</v>
      </c>
      <c r="Q14" s="32"/>
    </row>
    <row r="15" customFormat="false" ht="24" hidden="false" customHeight="true" outlineLevel="0" collapsed="false">
      <c r="A15" s="521" t="s">
        <v>312</v>
      </c>
      <c r="B15" s="522"/>
      <c r="C15" s="523"/>
      <c r="D15" s="524"/>
      <c r="E15" s="522"/>
      <c r="F15" s="524"/>
      <c r="G15" s="525"/>
      <c r="H15" s="518"/>
      <c r="I15" s="518"/>
      <c r="J15" s="518"/>
      <c r="K15" s="519"/>
      <c r="L15" s="525"/>
      <c r="M15" s="518"/>
      <c r="N15" s="518"/>
      <c r="O15" s="518"/>
      <c r="P15" s="520"/>
      <c r="Q15" s="32"/>
    </row>
    <row r="16" customFormat="false" ht="24" hidden="false" customHeight="true" outlineLevel="0" collapsed="false">
      <c r="A16" s="526" t="n">
        <v>6</v>
      </c>
      <c r="B16" s="522" t="s">
        <v>313</v>
      </c>
      <c r="C16" s="523" t="n">
        <v>4864804</v>
      </c>
      <c r="D16" s="524" t="s">
        <v>21</v>
      </c>
      <c r="E16" s="515" t="s">
        <v>22</v>
      </c>
      <c r="F16" s="524" t="n">
        <v>100</v>
      </c>
      <c r="G16" s="516" t="n">
        <v>337</v>
      </c>
      <c r="H16" s="517" t="n">
        <v>337</v>
      </c>
      <c r="I16" s="518" t="n">
        <f aca="false">G16-H16</f>
        <v>0</v>
      </c>
      <c r="J16" s="518" t="n">
        <f aca="false">$F16*I16</f>
        <v>0</v>
      </c>
      <c r="K16" s="519" t="n">
        <f aca="false">J16/1000000</f>
        <v>0</v>
      </c>
      <c r="L16" s="516" t="n">
        <v>999974</v>
      </c>
      <c r="M16" s="517" t="n">
        <v>999974</v>
      </c>
      <c r="N16" s="518" t="n">
        <f aca="false">L16-M16</f>
        <v>0</v>
      </c>
      <c r="O16" s="518" t="n">
        <f aca="false">$F16*N16</f>
        <v>0</v>
      </c>
      <c r="P16" s="520" t="n">
        <f aca="false">O16/1000000</f>
        <v>0</v>
      </c>
      <c r="Q16" s="32"/>
    </row>
    <row r="17" customFormat="false" ht="24" hidden="false" customHeight="true" outlineLevel="0" collapsed="false">
      <c r="A17" s="526" t="n">
        <v>7</v>
      </c>
      <c r="B17" s="522" t="s">
        <v>308</v>
      </c>
      <c r="C17" s="523" t="n">
        <v>4865163</v>
      </c>
      <c r="D17" s="524" t="s">
        <v>21</v>
      </c>
      <c r="E17" s="515" t="s">
        <v>22</v>
      </c>
      <c r="F17" s="524" t="n">
        <v>100</v>
      </c>
      <c r="G17" s="516" t="n">
        <v>562</v>
      </c>
      <c r="H17" s="517" t="n">
        <v>562</v>
      </c>
      <c r="I17" s="518" t="n">
        <f aca="false">G17-H17</f>
        <v>0</v>
      </c>
      <c r="J17" s="518" t="n">
        <f aca="false">$F17*I17</f>
        <v>0</v>
      </c>
      <c r="K17" s="519" t="n">
        <f aca="false">J17/1000000</f>
        <v>0</v>
      </c>
      <c r="L17" s="516" t="n">
        <v>999997</v>
      </c>
      <c r="M17" s="517" t="n">
        <v>999997</v>
      </c>
      <c r="N17" s="518" t="n">
        <f aca="false">L17-M17</f>
        <v>0</v>
      </c>
      <c r="O17" s="518" t="n">
        <f aca="false">$F17*N17</f>
        <v>0</v>
      </c>
      <c r="P17" s="520" t="n">
        <f aca="false">O17/1000000</f>
        <v>0</v>
      </c>
      <c r="Q17" s="32"/>
    </row>
    <row r="18" customFormat="false" ht="24" hidden="false" customHeight="true" outlineLevel="0" collapsed="false">
      <c r="A18" s="351"/>
      <c r="B18" s="522"/>
      <c r="C18" s="523"/>
      <c r="D18" s="524"/>
      <c r="E18" s="175"/>
      <c r="F18" s="524"/>
      <c r="G18" s="508"/>
      <c r="H18" s="416"/>
      <c r="I18" s="416"/>
      <c r="J18" s="416"/>
      <c r="K18" s="507"/>
      <c r="L18" s="508"/>
      <c r="M18" s="416"/>
      <c r="N18" s="416"/>
      <c r="O18" s="416"/>
      <c r="P18" s="509"/>
      <c r="Q18" s="32"/>
    </row>
    <row r="19" customFormat="false" ht="24" hidden="false" customHeight="true" outlineLevel="0" collapsed="false">
      <c r="A19" s="351"/>
      <c r="B19" s="527" t="s">
        <v>314</v>
      </c>
      <c r="C19" s="528"/>
      <c r="D19" s="524"/>
      <c r="E19" s="522"/>
      <c r="F19" s="529"/>
      <c r="G19" s="508"/>
      <c r="H19" s="416"/>
      <c r="I19" s="416"/>
      <c r="J19" s="416"/>
      <c r="K19" s="530" t="n">
        <f aca="false">SUM(K10:K17)</f>
        <v>0.182</v>
      </c>
      <c r="L19" s="531"/>
      <c r="M19" s="532"/>
      <c r="N19" s="532"/>
      <c r="O19" s="532"/>
      <c r="P19" s="533" t="n">
        <f aca="false">SUM(P10:P17)</f>
        <v>0.336</v>
      </c>
      <c r="Q19" s="32"/>
    </row>
    <row r="20" customFormat="false" ht="24" hidden="false" customHeight="true" outlineLevel="0" collapsed="false">
      <c r="A20" s="351"/>
      <c r="B20" s="534"/>
      <c r="C20" s="528"/>
      <c r="D20" s="524"/>
      <c r="E20" s="522"/>
      <c r="F20" s="529"/>
      <c r="G20" s="508"/>
      <c r="H20" s="416"/>
      <c r="I20" s="416"/>
      <c r="J20" s="416"/>
      <c r="K20" s="535"/>
      <c r="L20" s="508"/>
      <c r="M20" s="416"/>
      <c r="N20" s="416"/>
      <c r="O20" s="416"/>
      <c r="P20" s="536"/>
      <c r="Q20" s="32"/>
    </row>
    <row r="21" customFormat="false" ht="24" hidden="false" customHeight="true" outlineLevel="0" collapsed="false">
      <c r="A21" s="521" t="s">
        <v>315</v>
      </c>
      <c r="B21" s="505"/>
      <c r="C21" s="537"/>
      <c r="D21" s="529"/>
      <c r="E21" s="505"/>
      <c r="F21" s="529"/>
      <c r="G21" s="508"/>
      <c r="H21" s="416"/>
      <c r="I21" s="416"/>
      <c r="J21" s="416"/>
      <c r="K21" s="507"/>
      <c r="L21" s="508"/>
      <c r="M21" s="416"/>
      <c r="N21" s="416"/>
      <c r="O21" s="416"/>
      <c r="P21" s="509"/>
      <c r="Q21" s="32"/>
    </row>
    <row r="22" customFormat="false" ht="24" hidden="false" customHeight="true" outlineLevel="0" collapsed="false">
      <c r="A22" s="351"/>
      <c r="B22" s="505"/>
      <c r="C22" s="537"/>
      <c r="D22" s="529"/>
      <c r="E22" s="505"/>
      <c r="F22" s="529"/>
      <c r="G22" s="508"/>
      <c r="H22" s="416"/>
      <c r="I22" s="416"/>
      <c r="J22" s="416"/>
      <c r="K22" s="507"/>
      <c r="L22" s="508"/>
      <c r="M22" s="416"/>
      <c r="N22" s="416"/>
      <c r="O22" s="416"/>
      <c r="P22" s="509"/>
      <c r="Q22" s="32"/>
    </row>
    <row r="23" customFormat="false" ht="24" hidden="false" customHeight="true" outlineLevel="0" collapsed="false">
      <c r="A23" s="526" t="n">
        <v>8</v>
      </c>
      <c r="B23" s="175" t="s">
        <v>316</v>
      </c>
      <c r="C23" s="513" t="n">
        <v>4865065</v>
      </c>
      <c r="D23" s="325" t="s">
        <v>21</v>
      </c>
      <c r="E23" s="515" t="s">
        <v>22</v>
      </c>
      <c r="F23" s="514" t="n">
        <v>100</v>
      </c>
      <c r="G23" s="516" t="n">
        <v>3211</v>
      </c>
      <c r="H23" s="517" t="n">
        <v>3211</v>
      </c>
      <c r="I23" s="518" t="n">
        <f aca="false">G23-H23</f>
        <v>0</v>
      </c>
      <c r="J23" s="518" t="n">
        <f aca="false">$F23*I23</f>
        <v>0</v>
      </c>
      <c r="K23" s="519" t="n">
        <f aca="false">J23/1000000</f>
        <v>0</v>
      </c>
      <c r="L23" s="516" t="n">
        <v>32058</v>
      </c>
      <c r="M23" s="517" t="n">
        <v>32040</v>
      </c>
      <c r="N23" s="518" t="n">
        <f aca="false">L23-M23</f>
        <v>18</v>
      </c>
      <c r="O23" s="518" t="n">
        <f aca="false">$F23*N23</f>
        <v>1800</v>
      </c>
      <c r="P23" s="520" t="n">
        <f aca="false">O23/1000000</f>
        <v>0.0018</v>
      </c>
      <c r="Q23" s="32"/>
    </row>
    <row r="24" customFormat="false" ht="24" hidden="false" customHeight="true" outlineLevel="0" collapsed="false">
      <c r="A24" s="526" t="n">
        <v>9</v>
      </c>
      <c r="B24" s="505" t="s">
        <v>317</v>
      </c>
      <c r="C24" s="523" t="n">
        <v>4865066</v>
      </c>
      <c r="D24" s="529" t="s">
        <v>21</v>
      </c>
      <c r="E24" s="515" t="s">
        <v>22</v>
      </c>
      <c r="F24" s="524" t="n">
        <v>100</v>
      </c>
      <c r="G24" s="516" t="n">
        <v>22944</v>
      </c>
      <c r="H24" s="517" t="n">
        <v>21669</v>
      </c>
      <c r="I24" s="518" t="n">
        <f aca="false">G24-H24</f>
        <v>1275</v>
      </c>
      <c r="J24" s="518" t="n">
        <f aca="false">$F24*I24</f>
        <v>127500</v>
      </c>
      <c r="K24" s="519" t="n">
        <f aca="false">J24/1000000</f>
        <v>0.1275</v>
      </c>
      <c r="L24" s="516" t="n">
        <v>52448</v>
      </c>
      <c r="M24" s="517" t="n">
        <v>52240</v>
      </c>
      <c r="N24" s="518" t="n">
        <f aca="false">L24-M24</f>
        <v>208</v>
      </c>
      <c r="O24" s="518" t="n">
        <f aca="false">$F24*N24</f>
        <v>20800</v>
      </c>
      <c r="P24" s="520" t="n">
        <f aca="false">O24/1000000</f>
        <v>0.0208</v>
      </c>
      <c r="Q24" s="32"/>
    </row>
    <row r="25" customFormat="false" ht="24" hidden="false" customHeight="true" outlineLevel="0" collapsed="false">
      <c r="A25" s="526" t="n">
        <v>10</v>
      </c>
      <c r="B25" s="505" t="s">
        <v>318</v>
      </c>
      <c r="C25" s="523" t="n">
        <v>4865067</v>
      </c>
      <c r="D25" s="529" t="s">
        <v>21</v>
      </c>
      <c r="E25" s="515" t="s">
        <v>22</v>
      </c>
      <c r="F25" s="524" t="n">
        <v>100</v>
      </c>
      <c r="G25" s="516" t="n">
        <v>63249</v>
      </c>
      <c r="H25" s="517" t="n">
        <v>62966</v>
      </c>
      <c r="I25" s="518" t="n">
        <f aca="false">G25-H25</f>
        <v>283</v>
      </c>
      <c r="J25" s="518" t="n">
        <f aca="false">$F25*I25</f>
        <v>28300</v>
      </c>
      <c r="K25" s="519" t="n">
        <f aca="false">J25/1000000</f>
        <v>0.0283</v>
      </c>
      <c r="L25" s="516" t="n">
        <v>5552</v>
      </c>
      <c r="M25" s="517" t="n">
        <v>5462</v>
      </c>
      <c r="N25" s="518" t="n">
        <f aca="false">L25-M25</f>
        <v>90</v>
      </c>
      <c r="O25" s="518" t="n">
        <f aca="false">$F25*N25</f>
        <v>9000</v>
      </c>
      <c r="P25" s="520" t="n">
        <f aca="false">O25/1000000</f>
        <v>0.009</v>
      </c>
      <c r="Q25" s="32"/>
    </row>
    <row r="26" customFormat="false" ht="24" hidden="false" customHeight="true" outlineLevel="0" collapsed="false">
      <c r="A26" s="526" t="n">
        <v>11</v>
      </c>
      <c r="B26" s="505" t="s">
        <v>319</v>
      </c>
      <c r="C26" s="523" t="n">
        <v>4865078</v>
      </c>
      <c r="D26" s="529" t="s">
        <v>21</v>
      </c>
      <c r="E26" s="515" t="s">
        <v>22</v>
      </c>
      <c r="F26" s="524" t="n">
        <v>100</v>
      </c>
      <c r="G26" s="516" t="n">
        <v>14712</v>
      </c>
      <c r="H26" s="517" t="n">
        <v>13126</v>
      </c>
      <c r="I26" s="518" t="n">
        <f aca="false">G26-H26</f>
        <v>1586</v>
      </c>
      <c r="J26" s="518" t="n">
        <f aca="false">$F26*I26</f>
        <v>158600</v>
      </c>
      <c r="K26" s="519" t="n">
        <f aca="false">J26/1000000</f>
        <v>0.1586</v>
      </c>
      <c r="L26" s="516" t="n">
        <v>36949</v>
      </c>
      <c r="M26" s="517" t="n">
        <v>36840</v>
      </c>
      <c r="N26" s="518" t="n">
        <f aca="false">L26-M26</f>
        <v>109</v>
      </c>
      <c r="O26" s="518" t="n">
        <f aca="false">$F26*N26</f>
        <v>10900</v>
      </c>
      <c r="P26" s="520" t="n">
        <f aca="false">O26/1000000</f>
        <v>0.0109</v>
      </c>
      <c r="Q26" s="32"/>
    </row>
    <row r="27" customFormat="false" ht="24" hidden="false" customHeight="true" outlineLevel="0" collapsed="false">
      <c r="A27" s="526" t="n">
        <v>12</v>
      </c>
      <c r="B27" s="505" t="s">
        <v>319</v>
      </c>
      <c r="C27" s="538" t="n">
        <v>4865079</v>
      </c>
      <c r="D27" s="539" t="s">
        <v>21</v>
      </c>
      <c r="E27" s="515" t="s">
        <v>22</v>
      </c>
      <c r="F27" s="540" t="n">
        <v>100</v>
      </c>
      <c r="G27" s="516" t="n">
        <v>999777</v>
      </c>
      <c r="H27" s="517" t="n">
        <v>999778</v>
      </c>
      <c r="I27" s="518" t="n">
        <f aca="false">G27-H27</f>
        <v>-1</v>
      </c>
      <c r="J27" s="518" t="n">
        <f aca="false">$F27*I27</f>
        <v>-100</v>
      </c>
      <c r="K27" s="519" t="n">
        <f aca="false">J27/1000000</f>
        <v>-0.0001</v>
      </c>
      <c r="L27" s="516" t="n">
        <v>13926</v>
      </c>
      <c r="M27" s="517" t="n">
        <v>13830</v>
      </c>
      <c r="N27" s="518" t="n">
        <f aca="false">L27-M27</f>
        <v>96</v>
      </c>
      <c r="O27" s="518" t="n">
        <f aca="false">$F27*N27</f>
        <v>9600</v>
      </c>
      <c r="P27" s="520" t="n">
        <f aca="false">O27/1000000</f>
        <v>0.0096</v>
      </c>
      <c r="Q27" s="32"/>
    </row>
    <row r="28" customFormat="false" ht="24" hidden="false" customHeight="true" outlineLevel="0" collapsed="false">
      <c r="A28" s="526" t="n">
        <v>13</v>
      </c>
      <c r="B28" s="505" t="s">
        <v>320</v>
      </c>
      <c r="C28" s="523" t="n">
        <v>4865080</v>
      </c>
      <c r="D28" s="529" t="s">
        <v>21</v>
      </c>
      <c r="E28" s="515" t="s">
        <v>22</v>
      </c>
      <c r="F28" s="524" t="n">
        <v>100</v>
      </c>
      <c r="G28" s="516" t="n">
        <v>68611</v>
      </c>
      <c r="H28" s="517" t="n">
        <v>68041</v>
      </c>
      <c r="I28" s="518" t="n">
        <f aca="false">G28-H28</f>
        <v>570</v>
      </c>
      <c r="J28" s="518" t="n">
        <f aca="false">$F28*I28</f>
        <v>57000</v>
      </c>
      <c r="K28" s="519" t="n">
        <f aca="false">J28/1000000</f>
        <v>0.057</v>
      </c>
      <c r="L28" s="516" t="n">
        <v>28495</v>
      </c>
      <c r="M28" s="517" t="n">
        <v>28041</v>
      </c>
      <c r="N28" s="518" t="n">
        <f aca="false">L28-M28</f>
        <v>454</v>
      </c>
      <c r="O28" s="518" t="n">
        <f aca="false">$F28*N28</f>
        <v>45400</v>
      </c>
      <c r="P28" s="520" t="n">
        <f aca="false">O28/1000000</f>
        <v>0.0454</v>
      </c>
      <c r="Q28" s="32"/>
    </row>
    <row r="29" customFormat="false" ht="24" hidden="false" customHeight="true" outlineLevel="0" collapsed="false">
      <c r="A29" s="511" t="n">
        <v>14</v>
      </c>
      <c r="B29" s="505" t="s">
        <v>320</v>
      </c>
      <c r="C29" s="523" t="n">
        <v>4865081</v>
      </c>
      <c r="D29" s="529" t="s">
        <v>21</v>
      </c>
      <c r="E29" s="515" t="s">
        <v>22</v>
      </c>
      <c r="F29" s="524" t="n">
        <v>100</v>
      </c>
      <c r="G29" s="516" t="n">
        <v>643</v>
      </c>
      <c r="H29" s="517" t="n">
        <v>643</v>
      </c>
      <c r="I29" s="518" t="n">
        <f aca="false">G29-H29</f>
        <v>0</v>
      </c>
      <c r="J29" s="518" t="n">
        <f aca="false">$F29*I29</f>
        <v>0</v>
      </c>
      <c r="K29" s="519" t="n">
        <f aca="false">J29/1000000</f>
        <v>0</v>
      </c>
      <c r="L29" s="516" t="n">
        <v>1048</v>
      </c>
      <c r="M29" s="517" t="n">
        <v>1045</v>
      </c>
      <c r="N29" s="518" t="n">
        <f aca="false">L29-M29</f>
        <v>3</v>
      </c>
      <c r="O29" s="518" t="n">
        <f aca="false">$F29*N29</f>
        <v>300</v>
      </c>
      <c r="P29" s="520" t="n">
        <f aca="false">O29/1000000</f>
        <v>0.0003</v>
      </c>
      <c r="Q29" s="32"/>
    </row>
    <row r="30" customFormat="false" ht="24" hidden="false" customHeight="true" outlineLevel="0" collapsed="false">
      <c r="A30" s="521" t="s">
        <v>321</v>
      </c>
      <c r="B30" s="534"/>
      <c r="C30" s="541"/>
      <c r="D30" s="534"/>
      <c r="E30" s="505"/>
      <c r="F30" s="524"/>
      <c r="G30" s="525"/>
      <c r="H30" s="518"/>
      <c r="I30" s="518"/>
      <c r="J30" s="518"/>
      <c r="K30" s="542" t="n">
        <f aca="false">SUM(K23:K29)</f>
        <v>0.3713</v>
      </c>
      <c r="L30" s="525"/>
      <c r="M30" s="518"/>
      <c r="N30" s="518"/>
      <c r="O30" s="518"/>
      <c r="P30" s="543" t="n">
        <f aca="false">SUM(P23:P29)</f>
        <v>0.0978</v>
      </c>
      <c r="Q30" s="32"/>
    </row>
    <row r="31" customFormat="false" ht="24" hidden="false" customHeight="true" outlineLevel="0" collapsed="false">
      <c r="A31" s="544" t="s">
        <v>322</v>
      </c>
      <c r="B31" s="534"/>
      <c r="C31" s="541"/>
      <c r="D31" s="534"/>
      <c r="E31" s="505"/>
      <c r="F31" s="524"/>
      <c r="G31" s="525"/>
      <c r="H31" s="518"/>
      <c r="I31" s="518"/>
      <c r="J31" s="518"/>
      <c r="K31" s="542"/>
      <c r="L31" s="525"/>
      <c r="M31" s="518"/>
      <c r="N31" s="518"/>
      <c r="O31" s="518"/>
      <c r="P31" s="543"/>
      <c r="Q31" s="32"/>
    </row>
    <row r="32" customFormat="false" ht="24" hidden="false" customHeight="true" outlineLevel="0" collapsed="false">
      <c r="A32" s="504" t="s">
        <v>323</v>
      </c>
      <c r="B32" s="505"/>
      <c r="C32" s="545"/>
      <c r="D32" s="505"/>
      <c r="E32" s="505"/>
      <c r="F32" s="529"/>
      <c r="G32" s="525"/>
      <c r="H32" s="518"/>
      <c r="I32" s="518"/>
      <c r="J32" s="518"/>
      <c r="K32" s="519"/>
      <c r="L32" s="525"/>
      <c r="M32" s="518"/>
      <c r="N32" s="518"/>
      <c r="O32" s="518"/>
      <c r="P32" s="520"/>
      <c r="Q32" s="32"/>
    </row>
    <row r="33" customFormat="false" ht="24" hidden="false" customHeight="true" outlineLevel="0" collapsed="false">
      <c r="A33" s="526" t="n">
        <v>15</v>
      </c>
      <c r="B33" s="546" t="s">
        <v>324</v>
      </c>
      <c r="C33" s="541" t="n">
        <v>4902545</v>
      </c>
      <c r="D33" s="524" t="s">
        <v>21</v>
      </c>
      <c r="E33" s="515" t="s">
        <v>22</v>
      </c>
      <c r="F33" s="524" t="n">
        <v>50</v>
      </c>
      <c r="G33" s="516" t="n">
        <v>7449</v>
      </c>
      <c r="H33" s="517" t="n">
        <v>7449</v>
      </c>
      <c r="I33" s="518" t="n">
        <f aca="false">G33-H33</f>
        <v>0</v>
      </c>
      <c r="J33" s="518" t="n">
        <f aca="false">$F33*I33</f>
        <v>0</v>
      </c>
      <c r="K33" s="519" t="n">
        <f aca="false">J33/1000000</f>
        <v>0</v>
      </c>
      <c r="L33" s="516" t="n">
        <v>18541</v>
      </c>
      <c r="M33" s="517" t="n">
        <v>18541</v>
      </c>
      <c r="N33" s="518" t="n">
        <f aca="false">L33-M33</f>
        <v>0</v>
      </c>
      <c r="O33" s="518" t="n">
        <f aca="false">$F33*N33</f>
        <v>0</v>
      </c>
      <c r="P33" s="520" t="n">
        <f aca="false">O33/1000000</f>
        <v>0</v>
      </c>
      <c r="Q33" s="32"/>
    </row>
    <row r="34" customFormat="false" ht="24" hidden="false" customHeight="true" outlineLevel="0" collapsed="false">
      <c r="A34" s="521" t="s">
        <v>325</v>
      </c>
      <c r="B34" s="534"/>
      <c r="C34" s="547"/>
      <c r="D34" s="546"/>
      <c r="E34" s="175"/>
      <c r="F34" s="524"/>
      <c r="G34" s="506"/>
      <c r="H34" s="416"/>
      <c r="I34" s="416"/>
      <c r="J34" s="416"/>
      <c r="K34" s="530" t="n">
        <f aca="false">SUM(K33)</f>
        <v>0</v>
      </c>
      <c r="L34" s="508"/>
      <c r="M34" s="416"/>
      <c r="N34" s="416"/>
      <c r="O34" s="416"/>
      <c r="P34" s="533" t="n">
        <f aca="false">SUM(P33)</f>
        <v>0</v>
      </c>
      <c r="Q34" s="32"/>
    </row>
    <row r="35" customFormat="false" ht="20.1" hidden="false" customHeight="true" outlineLevel="0" collapsed="false">
      <c r="A35" s="548"/>
      <c r="B35" s="549"/>
      <c r="C35" s="550"/>
      <c r="D35" s="551"/>
      <c r="E35" s="552"/>
      <c r="F35" s="552"/>
      <c r="G35" s="553"/>
      <c r="H35" s="444"/>
      <c r="I35" s="444"/>
      <c r="J35" s="444"/>
      <c r="K35" s="554"/>
      <c r="L35" s="555"/>
      <c r="M35" s="444"/>
      <c r="N35" s="444"/>
      <c r="O35" s="444"/>
      <c r="P35" s="556"/>
      <c r="Q35" s="49"/>
    </row>
    <row r="36" customFormat="false" ht="13.5" hidden="false" customHeight="false" outlineLevel="0" collapsed="false">
      <c r="A36" s="557"/>
      <c r="B36" s="558"/>
      <c r="C36" s="559"/>
      <c r="D36" s="220"/>
      <c r="E36" s="219"/>
      <c r="F36" s="219"/>
      <c r="G36" s="560"/>
      <c r="H36" s="413"/>
      <c r="I36" s="416"/>
      <c r="J36" s="416"/>
      <c r="K36" s="507"/>
      <c r="L36" s="413"/>
      <c r="M36" s="413"/>
      <c r="N36" s="416"/>
      <c r="O36" s="416"/>
      <c r="P36" s="561"/>
    </row>
    <row r="37" customFormat="false" ht="12.75" hidden="false" customHeight="false" outlineLevel="0" collapsed="false">
      <c r="A37" s="557"/>
      <c r="B37" s="558"/>
      <c r="C37" s="559"/>
      <c r="D37" s="220"/>
      <c r="E37" s="219"/>
      <c r="F37" s="219"/>
      <c r="G37" s="560"/>
      <c r="H37" s="413"/>
      <c r="I37" s="416"/>
      <c r="J37" s="416"/>
      <c r="K37" s="507"/>
      <c r="L37" s="413"/>
      <c r="M37" s="413"/>
      <c r="N37" s="416"/>
      <c r="O37" s="416"/>
      <c r="P37" s="561"/>
    </row>
    <row r="38" customFormat="false" ht="12.75" hidden="false" customHeight="false" outlineLevel="0" collapsed="false">
      <c r="A38" s="413"/>
      <c r="B38" s="224"/>
      <c r="C38" s="224"/>
      <c r="D38" s="224"/>
      <c r="E38" s="224"/>
      <c r="F38" s="224"/>
      <c r="G38" s="224"/>
      <c r="H38" s="224"/>
      <c r="I38" s="224"/>
      <c r="J38" s="224"/>
      <c r="K38" s="562"/>
      <c r="L38" s="224"/>
      <c r="M38" s="224"/>
      <c r="N38" s="224"/>
      <c r="O38" s="224"/>
      <c r="P38" s="563"/>
    </row>
    <row r="39" customFormat="false" ht="20.25" hidden="false" customHeight="false" outlineLevel="0" collapsed="false">
      <c r="A39" s="426"/>
      <c r="B39" s="527" t="s">
        <v>321</v>
      </c>
      <c r="C39" s="564"/>
      <c r="D39" s="564"/>
      <c r="E39" s="564"/>
      <c r="F39" s="564"/>
      <c r="G39" s="564"/>
      <c r="H39" s="564"/>
      <c r="I39" s="564"/>
      <c r="J39" s="564"/>
      <c r="K39" s="530" t="n">
        <f aca="false">K30-K34</f>
        <v>0.3713</v>
      </c>
      <c r="L39" s="565"/>
      <c r="M39" s="565"/>
      <c r="N39" s="565"/>
      <c r="O39" s="565"/>
      <c r="P39" s="566" t="n">
        <f aca="false">P30-P34</f>
        <v>0.0978</v>
      </c>
    </row>
    <row r="40" customFormat="false" ht="20.25" hidden="false" customHeight="false" outlineLevel="0" collapsed="false">
      <c r="A40" s="150"/>
      <c r="B40" s="527" t="s">
        <v>314</v>
      </c>
      <c r="C40" s="537"/>
      <c r="D40" s="537"/>
      <c r="E40" s="537"/>
      <c r="F40" s="537"/>
      <c r="G40" s="537"/>
      <c r="H40" s="537"/>
      <c r="I40" s="537"/>
      <c r="J40" s="537"/>
      <c r="K40" s="530" t="n">
        <f aca="false">K19</f>
        <v>0.182</v>
      </c>
      <c r="L40" s="565"/>
      <c r="M40" s="565"/>
      <c r="N40" s="565"/>
      <c r="O40" s="565"/>
      <c r="P40" s="566" t="n">
        <f aca="false">P19</f>
        <v>0.336</v>
      </c>
    </row>
    <row r="41" customFormat="false" ht="18" hidden="false" customHeight="false" outlineLevel="0" collapsed="false">
      <c r="A41" s="150"/>
      <c r="B41" s="505"/>
      <c r="C41" s="337"/>
      <c r="D41" s="337"/>
      <c r="E41" s="337"/>
      <c r="F41" s="337"/>
      <c r="G41" s="337"/>
      <c r="H41" s="337"/>
      <c r="I41" s="337"/>
      <c r="J41" s="337"/>
      <c r="K41" s="567"/>
      <c r="L41" s="262"/>
      <c r="M41" s="262"/>
      <c r="N41" s="262"/>
      <c r="O41" s="262"/>
      <c r="P41" s="568"/>
    </row>
    <row r="42" customFormat="false" ht="18" hidden="false" customHeight="false" outlineLevel="0" collapsed="false">
      <c r="A42" s="150"/>
      <c r="B42" s="505"/>
      <c r="C42" s="337"/>
      <c r="D42" s="337"/>
      <c r="E42" s="337"/>
      <c r="F42" s="337"/>
      <c r="G42" s="337"/>
      <c r="H42" s="337"/>
      <c r="I42" s="337"/>
      <c r="J42" s="337"/>
      <c r="K42" s="567"/>
      <c r="L42" s="262"/>
      <c r="M42" s="262"/>
      <c r="N42" s="262"/>
      <c r="O42" s="262"/>
      <c r="P42" s="568"/>
    </row>
    <row r="43" customFormat="false" ht="23.25" hidden="false" customHeight="false" outlineLevel="0" collapsed="false">
      <c r="A43" s="150"/>
      <c r="B43" s="569" t="s">
        <v>326</v>
      </c>
      <c r="C43" s="570"/>
      <c r="D43" s="571"/>
      <c r="E43" s="571"/>
      <c r="F43" s="571"/>
      <c r="G43" s="571"/>
      <c r="H43" s="571"/>
      <c r="I43" s="571"/>
      <c r="J43" s="571"/>
      <c r="K43" s="572" t="n">
        <f aca="false">SUM(K39:K42)</f>
        <v>0.5533</v>
      </c>
      <c r="L43" s="573"/>
      <c r="M43" s="573"/>
      <c r="N43" s="573"/>
      <c r="O43" s="573"/>
      <c r="P43" s="574" t="n">
        <f aca="false">SUM(P39:P42)</f>
        <v>0.4338</v>
      </c>
    </row>
    <row r="44" customFormat="false" ht="12.75" hidden="false" customHeight="false" outlineLevel="0" collapsed="false">
      <c r="K44" s="575"/>
    </row>
    <row r="45" customFormat="false" ht="13.5" hidden="false" customHeight="false" outlineLevel="0" collapsed="false">
      <c r="K45" s="575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customFormat="false" ht="23.25" hidden="false" customHeight="false" outlineLevel="0" collapsed="false">
      <c r="A47" s="143" t="s">
        <v>117</v>
      </c>
      <c r="B47" s="144"/>
      <c r="C47" s="144"/>
      <c r="D47" s="144"/>
      <c r="E47" s="144"/>
      <c r="F47" s="144"/>
      <c r="G47" s="144"/>
      <c r="H47" s="7"/>
      <c r="I47" s="7"/>
      <c r="J47" s="7"/>
      <c r="K47" s="7"/>
      <c r="L47" s="7"/>
      <c r="M47" s="7"/>
      <c r="N47" s="7"/>
      <c r="O47" s="7"/>
      <c r="P47" s="7"/>
      <c r="Q47" s="134"/>
    </row>
    <row r="48" customFormat="false" ht="12.75" hidden="false" customHeight="false" outlineLevel="0" collapsed="false">
      <c r="A48" s="145"/>
      <c r="B48" s="144"/>
      <c r="C48" s="144"/>
      <c r="D48" s="144"/>
      <c r="E48" s="144"/>
      <c r="F48" s="144"/>
      <c r="G48" s="144"/>
      <c r="H48" s="7"/>
      <c r="I48" s="7"/>
      <c r="J48" s="7"/>
      <c r="K48" s="7"/>
      <c r="L48" s="7"/>
      <c r="M48" s="7"/>
      <c r="N48" s="7"/>
      <c r="O48" s="7"/>
      <c r="P48" s="7"/>
      <c r="Q48" s="134"/>
    </row>
    <row r="49" customFormat="false" ht="18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7"/>
      <c r="I49" s="7"/>
      <c r="J49" s="99"/>
      <c r="K49" s="576" t="s">
        <v>118</v>
      </c>
      <c r="L49" s="7"/>
      <c r="M49" s="7"/>
      <c r="N49" s="7"/>
      <c r="O49" s="7"/>
      <c r="P49" s="577" t="s">
        <v>119</v>
      </c>
      <c r="Q49" s="134"/>
    </row>
    <row r="50" customFormat="false" ht="12.75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7"/>
      <c r="K50" s="7"/>
      <c r="L50" s="7"/>
      <c r="M50" s="7"/>
      <c r="N50" s="7"/>
      <c r="O50" s="7"/>
      <c r="P50" s="7"/>
      <c r="Q50" s="134"/>
    </row>
    <row r="51" customFormat="false" ht="12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7"/>
      <c r="I51" s="7"/>
      <c r="J51" s="7"/>
      <c r="K51" s="7"/>
      <c r="L51" s="7"/>
      <c r="M51" s="7"/>
      <c r="N51" s="7"/>
      <c r="O51" s="7"/>
      <c r="P51" s="7"/>
      <c r="Q51" s="134"/>
    </row>
    <row r="52" customFormat="false" ht="23.25" hidden="false" customHeight="false" outlineLevel="0" collapsed="false">
      <c r="A52" s="143" t="s">
        <v>120</v>
      </c>
      <c r="B52" s="152"/>
      <c r="C52" s="152"/>
      <c r="D52" s="153"/>
      <c r="E52" s="153"/>
      <c r="F52" s="154"/>
      <c r="G52" s="153"/>
      <c r="H52" s="7"/>
      <c r="I52" s="7"/>
      <c r="J52" s="7"/>
      <c r="K52" s="578" t="n">
        <f aca="false">K43</f>
        <v>0.5533</v>
      </c>
      <c r="L52" s="147" t="s">
        <v>121</v>
      </c>
      <c r="M52" s="7"/>
      <c r="N52" s="7"/>
      <c r="O52" s="7"/>
      <c r="P52" s="578" t="n">
        <f aca="false">P43</f>
        <v>0.4338</v>
      </c>
      <c r="Q52" s="579" t="s">
        <v>121</v>
      </c>
    </row>
    <row r="53" customFormat="false" ht="23.25" hidden="false" customHeight="false" outlineLevel="0" collapsed="false">
      <c r="A53" s="580"/>
      <c r="B53" s="158"/>
      <c r="C53" s="158"/>
      <c r="D53" s="144"/>
      <c r="E53" s="144"/>
      <c r="F53" s="159"/>
      <c r="G53" s="144"/>
      <c r="H53" s="7"/>
      <c r="I53" s="7"/>
      <c r="J53" s="7"/>
      <c r="K53" s="573"/>
      <c r="L53" s="483"/>
      <c r="M53" s="7"/>
      <c r="N53" s="7"/>
      <c r="O53" s="7"/>
      <c r="P53" s="573"/>
      <c r="Q53" s="581"/>
    </row>
    <row r="54" customFormat="false" ht="23.25" hidden="false" customHeight="false" outlineLevel="0" collapsed="false">
      <c r="A54" s="582" t="s">
        <v>122</v>
      </c>
      <c r="B54" s="162"/>
      <c r="C54" s="163"/>
      <c r="D54" s="144"/>
      <c r="E54" s="144"/>
      <c r="F54" s="164"/>
      <c r="G54" s="153"/>
      <c r="H54" s="7"/>
      <c r="I54" s="7"/>
      <c r="J54" s="7"/>
      <c r="K54" s="578" t="n">
        <f aca="false">-'STEPPED UP GENCO'!K50</f>
        <v>-0.00523098</v>
      </c>
      <c r="L54" s="147" t="s">
        <v>121</v>
      </c>
      <c r="M54" s="7"/>
      <c r="N54" s="7"/>
      <c r="O54" s="7"/>
      <c r="P54" s="578" t="n">
        <f aca="false">-'STEPPED UP GENCO'!P50</f>
        <v>0.00985041</v>
      </c>
      <c r="Q54" s="579" t="s">
        <v>121</v>
      </c>
    </row>
    <row r="55" customFormat="false" ht="6.75" hidden="false" customHeight="true" outlineLevel="0" collapsed="false">
      <c r="A55" s="16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4"/>
    </row>
    <row r="56" customFormat="false" ht="24.75" hidden="false" customHeight="true" outlineLevel="0" collapsed="false">
      <c r="A56" s="394" t="s">
        <v>327</v>
      </c>
      <c r="B56" s="7"/>
      <c r="C56" s="7"/>
      <c r="D56" s="7"/>
      <c r="E56" s="7"/>
      <c r="F56" s="7"/>
      <c r="G56" s="7"/>
      <c r="H56" s="7"/>
      <c r="I56" s="7"/>
      <c r="J56" s="7"/>
      <c r="K56" s="583" t="n">
        <v>0.0141693388</v>
      </c>
      <c r="L56" s="583"/>
      <c r="M56" s="583"/>
      <c r="N56" s="583"/>
      <c r="O56" s="583"/>
      <c r="P56" s="583" t="n">
        <v>0.3253507782</v>
      </c>
      <c r="Q56" s="134"/>
    </row>
    <row r="57" customFormat="false" ht="17.25" hidden="false" customHeight="true" outlineLevel="0" collapsed="false">
      <c r="A57" s="394" t="s">
        <v>32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4"/>
    </row>
    <row r="58" customFormat="false" ht="23.25" hidden="false" customHeight="true" outlineLevel="0" collapsed="false">
      <c r="A58" s="167"/>
      <c r="B58" s="7"/>
      <c r="C58" s="7"/>
      <c r="D58" s="7"/>
      <c r="E58" s="7"/>
      <c r="F58" s="7"/>
      <c r="G58" s="7"/>
      <c r="H58" s="152"/>
      <c r="I58" s="152"/>
      <c r="J58" s="584" t="s">
        <v>124</v>
      </c>
      <c r="K58" s="578" t="n">
        <f aca="false">SUM(K52:K57)</f>
        <v>0.5622383588</v>
      </c>
      <c r="L58" s="585" t="s">
        <v>121</v>
      </c>
      <c r="M58" s="380"/>
      <c r="N58" s="380"/>
      <c r="O58" s="380"/>
      <c r="P58" s="578" t="n">
        <f aca="false">SUM(P52:P57)</f>
        <v>0.7690011882</v>
      </c>
      <c r="Q58" s="585" t="s">
        <v>121</v>
      </c>
    </row>
    <row r="59" customFormat="false" ht="13.5" hidden="false" customHeight="false" outlineLevel="0" collapsed="false">
      <c r="A59" s="270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3" t="s">
        <v>2</v>
      </c>
      <c r="P2" s="586" t="str">
        <f aca="false">NDPL!Q1</f>
        <v>MARCH-2011</v>
      </c>
      <c r="Q2" s="587"/>
    </row>
    <row r="3" customFormat="false" ht="23.25" hidden="false" customHeight="false" outlineLevel="0" collapsed="false">
      <c r="A3" s="5" t="s">
        <v>329</v>
      </c>
      <c r="H3" s="6"/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1</v>
      </c>
      <c r="H5" s="10" t="str">
        <f aca="false">NDPL!H5</f>
        <v>INTIAL READING 01/03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4/11</v>
      </c>
      <c r="M5" s="10" t="str">
        <f aca="false">NDPL!H5</f>
        <v>INTIAL READING 01/03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8"/>
      <c r="B7" s="589" t="s">
        <v>330</v>
      </c>
      <c r="C7" s="590"/>
      <c r="D7" s="590"/>
      <c r="E7" s="590"/>
      <c r="F7" s="591"/>
      <c r="G7" s="592"/>
      <c r="H7" s="241"/>
      <c r="I7" s="241"/>
      <c r="J7" s="241"/>
      <c r="K7" s="593"/>
      <c r="L7" s="594"/>
      <c r="M7" s="21"/>
      <c r="N7" s="21"/>
      <c r="O7" s="21"/>
      <c r="P7" s="22"/>
      <c r="Q7" s="23"/>
    </row>
    <row r="8" customFormat="false" ht="20.1" hidden="false" customHeight="true" outlineLevel="0" collapsed="false">
      <c r="A8" s="511"/>
      <c r="B8" s="595" t="s">
        <v>331</v>
      </c>
      <c r="C8" s="596"/>
      <c r="D8" s="596"/>
      <c r="E8" s="596"/>
      <c r="F8" s="597"/>
      <c r="G8" s="598"/>
      <c r="H8" s="194"/>
      <c r="I8" s="194"/>
      <c r="J8" s="194"/>
      <c r="K8" s="599"/>
      <c r="L8" s="600"/>
      <c r="M8" s="7"/>
      <c r="N8" s="7"/>
      <c r="O8" s="7"/>
      <c r="P8" s="601"/>
      <c r="Q8" s="32"/>
    </row>
    <row r="9" customFormat="false" ht="20.1" hidden="false" customHeight="true" outlineLevel="0" collapsed="false">
      <c r="A9" s="511" t="n">
        <v>1</v>
      </c>
      <c r="B9" s="602" t="s">
        <v>332</v>
      </c>
      <c r="C9" s="596" t="n">
        <v>4864796</v>
      </c>
      <c r="D9" s="54" t="s">
        <v>21</v>
      </c>
      <c r="E9" s="300" t="s">
        <v>22</v>
      </c>
      <c r="F9" s="597" t="n">
        <v>100</v>
      </c>
      <c r="G9" s="516" t="n">
        <v>70120</v>
      </c>
      <c r="H9" s="517" t="n">
        <v>66676</v>
      </c>
      <c r="I9" s="362" t="n">
        <f aca="false">G9-H9</f>
        <v>3444</v>
      </c>
      <c r="J9" s="362" t="n">
        <f aca="false">$F9*I9</f>
        <v>344400</v>
      </c>
      <c r="K9" s="603" t="n">
        <f aca="false">J9/1000000</f>
        <v>0.3444</v>
      </c>
      <c r="L9" s="516" t="n">
        <v>76607</v>
      </c>
      <c r="M9" s="517" t="n">
        <v>76557</v>
      </c>
      <c r="N9" s="362" t="n">
        <f aca="false">L9-M9</f>
        <v>50</v>
      </c>
      <c r="O9" s="362" t="n">
        <f aca="false">$F9*N9</f>
        <v>5000</v>
      </c>
      <c r="P9" s="603" t="n">
        <f aca="false">O9/1000000</f>
        <v>0.005</v>
      </c>
      <c r="Q9" s="32"/>
    </row>
    <row r="10" customFormat="false" ht="20.1" hidden="false" customHeight="true" outlineLevel="0" collapsed="false">
      <c r="A10" s="511" t="n">
        <v>2</v>
      </c>
      <c r="B10" s="602" t="s">
        <v>333</v>
      </c>
      <c r="C10" s="596" t="n">
        <v>4864797</v>
      </c>
      <c r="D10" s="54" t="s">
        <v>21</v>
      </c>
      <c r="E10" s="300" t="s">
        <v>22</v>
      </c>
      <c r="F10" s="597" t="n">
        <v>100</v>
      </c>
      <c r="G10" s="516" t="n">
        <v>13659</v>
      </c>
      <c r="H10" s="517" t="n">
        <v>14678</v>
      </c>
      <c r="I10" s="362" t="n">
        <f aca="false">G10-H10</f>
        <v>-1019</v>
      </c>
      <c r="J10" s="362" t="n">
        <f aca="false">$F10*I10</f>
        <v>-101900</v>
      </c>
      <c r="K10" s="603" t="n">
        <f aca="false">J10/1000000</f>
        <v>-0.1019</v>
      </c>
      <c r="L10" s="516" t="n">
        <v>999939</v>
      </c>
      <c r="M10" s="517" t="n">
        <v>999957</v>
      </c>
      <c r="N10" s="362" t="n">
        <f aca="false">L10-M10</f>
        <v>-18</v>
      </c>
      <c r="O10" s="362" t="n">
        <f aca="false">$F10*N10</f>
        <v>-1800</v>
      </c>
      <c r="P10" s="603" t="n">
        <f aca="false">O10/1000000</f>
        <v>-0.0018</v>
      </c>
      <c r="Q10" s="32"/>
    </row>
    <row r="11" customFormat="false" ht="20.1" hidden="false" customHeight="true" outlineLevel="0" collapsed="false">
      <c r="A11" s="511" t="n">
        <v>3</v>
      </c>
      <c r="B11" s="602" t="s">
        <v>334</v>
      </c>
      <c r="C11" s="596" t="n">
        <v>4864818</v>
      </c>
      <c r="D11" s="54" t="s">
        <v>21</v>
      </c>
      <c r="E11" s="300" t="s">
        <v>22</v>
      </c>
      <c r="F11" s="597" t="n">
        <v>100</v>
      </c>
      <c r="G11" s="516" t="n">
        <v>132957</v>
      </c>
      <c r="H11" s="517" t="n">
        <v>130531</v>
      </c>
      <c r="I11" s="362" t="n">
        <f aca="false">G11-H11</f>
        <v>2426</v>
      </c>
      <c r="J11" s="362" t="n">
        <f aca="false">$F11*I11</f>
        <v>242600</v>
      </c>
      <c r="K11" s="603" t="n">
        <f aca="false">J11/1000000</f>
        <v>0.2426</v>
      </c>
      <c r="L11" s="516" t="n">
        <v>86465</v>
      </c>
      <c r="M11" s="517" t="n">
        <v>86284</v>
      </c>
      <c r="N11" s="362" t="n">
        <f aca="false">L11-M11</f>
        <v>181</v>
      </c>
      <c r="O11" s="362" t="n">
        <f aca="false">$F11*N11</f>
        <v>18100</v>
      </c>
      <c r="P11" s="603" t="n">
        <f aca="false">O11/1000000</f>
        <v>0.0181</v>
      </c>
      <c r="Q11" s="32"/>
    </row>
    <row r="12" customFormat="false" ht="20.1" hidden="false" customHeight="true" outlineLevel="0" collapsed="false">
      <c r="A12" s="511" t="n">
        <v>4</v>
      </c>
      <c r="B12" s="602" t="s">
        <v>335</v>
      </c>
      <c r="C12" s="596" t="n">
        <v>4864842</v>
      </c>
      <c r="D12" s="54" t="s">
        <v>21</v>
      </c>
      <c r="E12" s="300" t="s">
        <v>22</v>
      </c>
      <c r="F12" s="604" t="n">
        <v>1000</v>
      </c>
      <c r="G12" s="516" t="n">
        <v>13085</v>
      </c>
      <c r="H12" s="517" t="n">
        <v>12678</v>
      </c>
      <c r="I12" s="362" t="n">
        <f aca="false">G12-H12</f>
        <v>407</v>
      </c>
      <c r="J12" s="362" t="n">
        <f aca="false">$F12*I12</f>
        <v>407000</v>
      </c>
      <c r="K12" s="603" t="n">
        <f aca="false">J12/1000000</f>
        <v>0.407</v>
      </c>
      <c r="L12" s="516" t="n">
        <v>16889</v>
      </c>
      <c r="M12" s="517" t="n">
        <v>16862</v>
      </c>
      <c r="N12" s="362" t="n">
        <f aca="false">L12-M12</f>
        <v>27</v>
      </c>
      <c r="O12" s="362" t="n">
        <f aca="false">$F12*N12</f>
        <v>27000</v>
      </c>
      <c r="P12" s="603" t="n">
        <f aca="false">O12/1000000</f>
        <v>0.027</v>
      </c>
      <c r="Q12" s="32"/>
    </row>
    <row r="13" customFormat="false" ht="20.1" hidden="false" customHeight="true" outlineLevel="0" collapsed="false">
      <c r="A13" s="511"/>
      <c r="B13" s="595" t="s">
        <v>336</v>
      </c>
      <c r="C13" s="596"/>
      <c r="D13" s="54"/>
      <c r="E13" s="364"/>
      <c r="F13" s="597"/>
      <c r="G13" s="286"/>
      <c r="H13" s="364"/>
      <c r="I13" s="364"/>
      <c r="J13" s="364"/>
      <c r="K13" s="605"/>
      <c r="L13" s="606"/>
      <c r="M13" s="234"/>
      <c r="N13" s="234"/>
      <c r="O13" s="234"/>
      <c r="P13" s="607"/>
      <c r="Q13" s="32"/>
    </row>
    <row r="14" customFormat="false" ht="20.1" hidden="false" customHeight="true" outlineLevel="0" collapsed="false">
      <c r="A14" s="511"/>
      <c r="B14" s="595"/>
      <c r="C14" s="596"/>
      <c r="D14" s="54"/>
      <c r="E14" s="364"/>
      <c r="F14" s="597"/>
      <c r="G14" s="286"/>
      <c r="H14" s="364"/>
      <c r="I14" s="364"/>
      <c r="J14" s="364"/>
      <c r="K14" s="605"/>
      <c r="L14" s="606"/>
      <c r="M14" s="234"/>
      <c r="N14" s="234"/>
      <c r="O14" s="234"/>
      <c r="P14" s="607"/>
      <c r="Q14" s="32"/>
    </row>
    <row r="15" customFormat="false" ht="20.1" hidden="false" customHeight="true" outlineLevel="0" collapsed="false">
      <c r="A15" s="511" t="n">
        <v>5</v>
      </c>
      <c r="B15" s="602" t="s">
        <v>337</v>
      </c>
      <c r="C15" s="596" t="n">
        <v>4864880</v>
      </c>
      <c r="D15" s="54" t="s">
        <v>21</v>
      </c>
      <c r="E15" s="300" t="s">
        <v>22</v>
      </c>
      <c r="F15" s="597" t="n">
        <v>-500</v>
      </c>
      <c r="G15" s="516" t="n">
        <v>993912</v>
      </c>
      <c r="H15" s="517" t="n">
        <v>993950</v>
      </c>
      <c r="I15" s="362" t="n">
        <f aca="false">G15-H15</f>
        <v>-38</v>
      </c>
      <c r="J15" s="362" t="n">
        <f aca="false">$F15*I15</f>
        <v>19000</v>
      </c>
      <c r="K15" s="603" t="n">
        <f aca="false">J15/1000000</f>
        <v>0.019</v>
      </c>
      <c r="L15" s="516" t="n">
        <v>959780</v>
      </c>
      <c r="M15" s="517" t="n">
        <v>960805</v>
      </c>
      <c r="N15" s="362" t="n">
        <f aca="false">L15-M15</f>
        <v>-1025</v>
      </c>
      <c r="O15" s="362" t="n">
        <f aca="false">$F15*N15</f>
        <v>512500</v>
      </c>
      <c r="P15" s="603" t="n">
        <f aca="false">O15/1000000</f>
        <v>0.5125</v>
      </c>
      <c r="Q15" s="32"/>
    </row>
    <row r="16" customFormat="false" ht="20.1" hidden="false" customHeight="true" outlineLevel="0" collapsed="false">
      <c r="A16" s="511" t="n">
        <v>6</v>
      </c>
      <c r="B16" s="602" t="s">
        <v>338</v>
      </c>
      <c r="C16" s="596" t="n">
        <v>4864881</v>
      </c>
      <c r="D16" s="54" t="s">
        <v>21</v>
      </c>
      <c r="E16" s="300" t="s">
        <v>22</v>
      </c>
      <c r="F16" s="597" t="n">
        <v>-500</v>
      </c>
      <c r="G16" s="516" t="n">
        <v>994466</v>
      </c>
      <c r="H16" s="517" t="n">
        <v>994493</v>
      </c>
      <c r="I16" s="362" t="n">
        <f aca="false">G16-H16</f>
        <v>-27</v>
      </c>
      <c r="J16" s="362" t="n">
        <f aca="false">$F16*I16</f>
        <v>13500</v>
      </c>
      <c r="K16" s="603" t="n">
        <f aca="false">J16/1000000</f>
        <v>0.0135</v>
      </c>
      <c r="L16" s="516" t="n">
        <v>989368</v>
      </c>
      <c r="M16" s="517" t="n">
        <v>990166</v>
      </c>
      <c r="N16" s="362" t="n">
        <f aca="false">L16-M16</f>
        <v>-798</v>
      </c>
      <c r="O16" s="362" t="n">
        <f aca="false">$F16*N16</f>
        <v>399000</v>
      </c>
      <c r="P16" s="603" t="n">
        <f aca="false">O16/1000000</f>
        <v>0.399</v>
      </c>
      <c r="Q16" s="32"/>
    </row>
    <row r="17" customFormat="false" ht="20.1" hidden="false" customHeight="true" outlineLevel="0" collapsed="false">
      <c r="A17" s="511" t="n">
        <v>7</v>
      </c>
      <c r="B17" s="602" t="s">
        <v>339</v>
      </c>
      <c r="C17" s="596" t="n">
        <v>4902572</v>
      </c>
      <c r="D17" s="54" t="s">
        <v>21</v>
      </c>
      <c r="E17" s="300" t="s">
        <v>22</v>
      </c>
      <c r="F17" s="597" t="n">
        <v>300</v>
      </c>
      <c r="G17" s="516" t="n">
        <v>999989</v>
      </c>
      <c r="H17" s="517" t="n">
        <v>999989</v>
      </c>
      <c r="I17" s="362" t="n">
        <f aca="false">G17-H17</f>
        <v>0</v>
      </c>
      <c r="J17" s="362" t="n">
        <f aca="false">$F17*I17</f>
        <v>0</v>
      </c>
      <c r="K17" s="603" t="n">
        <f aca="false">J17/1000000</f>
        <v>0</v>
      </c>
      <c r="L17" s="516" t="n">
        <v>999904</v>
      </c>
      <c r="M17" s="517" t="n">
        <v>999906</v>
      </c>
      <c r="N17" s="362" t="n">
        <f aca="false">L17-M17</f>
        <v>-2</v>
      </c>
      <c r="O17" s="362" t="n">
        <f aca="false">$F17*N17</f>
        <v>-600</v>
      </c>
      <c r="P17" s="603" t="n">
        <f aca="false">O17/1000000</f>
        <v>-0.0006</v>
      </c>
      <c r="Q17" s="32"/>
    </row>
    <row r="18" customFormat="false" ht="19.5" hidden="false" customHeight="true" outlineLevel="0" collapsed="false">
      <c r="A18" s="511"/>
      <c r="B18" s="595"/>
      <c r="C18" s="596"/>
      <c r="D18" s="54"/>
      <c r="E18" s="300"/>
      <c r="F18" s="597"/>
      <c r="G18" s="608"/>
      <c r="H18" s="130"/>
      <c r="I18" s="194"/>
      <c r="J18" s="194"/>
      <c r="K18" s="609"/>
      <c r="L18" s="610"/>
      <c r="M18" s="29"/>
      <c r="N18" s="29"/>
      <c r="O18" s="29"/>
      <c r="P18" s="611"/>
      <c r="Q18" s="32"/>
    </row>
    <row r="19" customFormat="false" ht="20.1" hidden="false" customHeight="true" outlineLevel="0" collapsed="false">
      <c r="A19" s="511"/>
      <c r="B19" s="595"/>
      <c r="C19" s="596"/>
      <c r="D19" s="54"/>
      <c r="E19" s="300"/>
      <c r="F19" s="597"/>
      <c r="G19" s="608"/>
      <c r="H19" s="130"/>
      <c r="I19" s="194"/>
      <c r="J19" s="194"/>
      <c r="K19" s="609"/>
      <c r="L19" s="610"/>
      <c r="M19" s="29"/>
      <c r="N19" s="29"/>
      <c r="O19" s="29"/>
      <c r="P19" s="611"/>
      <c r="Q19" s="32"/>
    </row>
    <row r="20" customFormat="false" ht="20.1" hidden="false" customHeight="true" outlineLevel="0" collapsed="false">
      <c r="A20" s="511"/>
      <c r="B20" s="602"/>
      <c r="C20" s="596"/>
      <c r="D20" s="54"/>
      <c r="E20" s="300"/>
      <c r="F20" s="597"/>
      <c r="G20" s="608"/>
      <c r="H20" s="130"/>
      <c r="I20" s="194"/>
      <c r="J20" s="194"/>
      <c r="K20" s="609"/>
      <c r="L20" s="610"/>
      <c r="M20" s="29"/>
      <c r="N20" s="29"/>
      <c r="O20" s="29"/>
      <c r="P20" s="611"/>
      <c r="Q20" s="32"/>
    </row>
    <row r="21" customFormat="false" ht="20.1" hidden="false" customHeight="true" outlineLevel="0" collapsed="false">
      <c r="A21" s="511"/>
      <c r="B21" s="595" t="s">
        <v>340</v>
      </c>
      <c r="C21" s="596"/>
      <c r="D21" s="54"/>
      <c r="E21" s="300"/>
      <c r="F21" s="612"/>
      <c r="G21" s="608"/>
      <c r="H21" s="130"/>
      <c r="I21" s="188"/>
      <c r="J21" s="163"/>
      <c r="K21" s="613" t="n">
        <f aca="false">SUM(K9:K20)</f>
        <v>0.9246</v>
      </c>
      <c r="L21" s="614"/>
      <c r="M21" s="234"/>
      <c r="N21" s="234"/>
      <c r="O21" s="234"/>
      <c r="P21" s="615" t="n">
        <f aca="false">SUM(P9:P20)</f>
        <v>0.9592</v>
      </c>
      <c r="Q21" s="32"/>
    </row>
    <row r="22" customFormat="false" ht="20.1" hidden="false" customHeight="true" outlineLevel="0" collapsed="false">
      <c r="A22" s="511"/>
      <c r="B22" s="595" t="s">
        <v>341</v>
      </c>
      <c r="C22" s="596"/>
      <c r="D22" s="54"/>
      <c r="E22" s="300"/>
      <c r="F22" s="612"/>
      <c r="G22" s="608"/>
      <c r="H22" s="130"/>
      <c r="I22" s="188"/>
      <c r="J22" s="188"/>
      <c r="K22" s="609"/>
      <c r="L22" s="610"/>
      <c r="M22" s="29"/>
      <c r="N22" s="29"/>
      <c r="O22" s="29"/>
      <c r="P22" s="611"/>
      <c r="Q22" s="32"/>
    </row>
    <row r="23" customFormat="false" ht="20.1" hidden="false" customHeight="true" outlineLevel="0" collapsed="false">
      <c r="A23" s="511"/>
      <c r="B23" s="595" t="s">
        <v>342</v>
      </c>
      <c r="C23" s="596"/>
      <c r="D23" s="54"/>
      <c r="E23" s="300"/>
      <c r="F23" s="612"/>
      <c r="G23" s="608"/>
      <c r="H23" s="130"/>
      <c r="I23" s="188"/>
      <c r="J23" s="188"/>
      <c r="K23" s="609"/>
      <c r="L23" s="610"/>
      <c r="M23" s="29"/>
      <c r="N23" s="29"/>
      <c r="O23" s="29"/>
      <c r="P23" s="611"/>
      <c r="Q23" s="32"/>
    </row>
    <row r="24" customFormat="false" ht="20.1" hidden="false" customHeight="true" outlineLevel="0" collapsed="false">
      <c r="A24" s="511" t="n">
        <v>8</v>
      </c>
      <c r="B24" s="602" t="s">
        <v>343</v>
      </c>
      <c r="C24" s="596" t="n">
        <v>4864794</v>
      </c>
      <c r="D24" s="54" t="s">
        <v>21</v>
      </c>
      <c r="E24" s="300" t="s">
        <v>22</v>
      </c>
      <c r="F24" s="597" t="n">
        <v>200</v>
      </c>
      <c r="G24" s="516" t="n">
        <v>959581</v>
      </c>
      <c r="H24" s="517" t="n">
        <v>960749</v>
      </c>
      <c r="I24" s="362" t="n">
        <f aca="false">G24-H24</f>
        <v>-1168</v>
      </c>
      <c r="J24" s="362" t="n">
        <f aca="false">$F24*I24</f>
        <v>-233600</v>
      </c>
      <c r="K24" s="603" t="n">
        <f aca="false">J24/1000000</f>
        <v>-0.2336</v>
      </c>
      <c r="L24" s="516" t="n">
        <v>990930</v>
      </c>
      <c r="M24" s="517" t="n">
        <v>990954</v>
      </c>
      <c r="N24" s="362" t="n">
        <f aca="false">L24-M24</f>
        <v>-24</v>
      </c>
      <c r="O24" s="362" t="n">
        <f aca="false">$F24*N24</f>
        <v>-4800</v>
      </c>
      <c r="P24" s="603" t="n">
        <f aca="false">O24/1000000</f>
        <v>-0.0048</v>
      </c>
      <c r="Q24" s="32"/>
    </row>
    <row r="25" customFormat="false" ht="20.1" hidden="false" customHeight="true" outlineLevel="0" collapsed="false">
      <c r="A25" s="511" t="n">
        <v>9</v>
      </c>
      <c r="B25" s="602" t="s">
        <v>344</v>
      </c>
      <c r="C25" s="596" t="n">
        <v>4864795</v>
      </c>
      <c r="D25" s="54" t="s">
        <v>21</v>
      </c>
      <c r="E25" s="300" t="s">
        <v>22</v>
      </c>
      <c r="F25" s="597" t="n">
        <v>100</v>
      </c>
      <c r="G25" s="516" t="n">
        <v>930472</v>
      </c>
      <c r="H25" s="517" t="n">
        <v>929724</v>
      </c>
      <c r="I25" s="362" t="n">
        <f aca="false">G25-H25</f>
        <v>748</v>
      </c>
      <c r="J25" s="362" t="n">
        <f aca="false">$F25*I25</f>
        <v>74800</v>
      </c>
      <c r="K25" s="603" t="n">
        <f aca="false">J25/1000000</f>
        <v>0.0748</v>
      </c>
      <c r="L25" s="516" t="n">
        <v>931332</v>
      </c>
      <c r="M25" s="517" t="n">
        <v>931312</v>
      </c>
      <c r="N25" s="362" t="n">
        <f aca="false">L25-M25</f>
        <v>20</v>
      </c>
      <c r="O25" s="362" t="n">
        <f aca="false">$F25*N25</f>
        <v>2000</v>
      </c>
      <c r="P25" s="603" t="n">
        <f aca="false">O25/1000000</f>
        <v>0.002</v>
      </c>
      <c r="Q25" s="32"/>
    </row>
    <row r="26" customFormat="false" ht="20.1" hidden="false" customHeight="true" outlineLevel="0" collapsed="false">
      <c r="A26" s="511"/>
      <c r="B26" s="602"/>
      <c r="C26" s="596"/>
      <c r="D26" s="54"/>
      <c r="E26" s="300"/>
      <c r="F26" s="597"/>
      <c r="G26" s="608"/>
      <c r="H26" s="130"/>
      <c r="I26" s="194"/>
      <c r="J26" s="194"/>
      <c r="K26" s="609"/>
      <c r="L26" s="610"/>
      <c r="M26" s="29"/>
      <c r="N26" s="29"/>
      <c r="O26" s="29"/>
      <c r="P26" s="611"/>
      <c r="Q26" s="32"/>
    </row>
    <row r="27" customFormat="false" ht="20.1" hidden="false" customHeight="true" outlineLevel="0" collapsed="false">
      <c r="A27" s="511"/>
      <c r="B27" s="595" t="s">
        <v>345</v>
      </c>
      <c r="C27" s="602"/>
      <c r="D27" s="54"/>
      <c r="E27" s="300"/>
      <c r="F27" s="612"/>
      <c r="G27" s="608"/>
      <c r="H27" s="130"/>
      <c r="I27" s="188"/>
      <c r="J27" s="163"/>
      <c r="K27" s="615" t="n">
        <f aca="false">SUM(K24:K26)</f>
        <v>-0.1588</v>
      </c>
      <c r="L27" s="614"/>
      <c r="M27" s="234"/>
      <c r="N27" s="234"/>
      <c r="O27" s="234"/>
      <c r="P27" s="615" t="n">
        <f aca="false">SUM(P24:P26)</f>
        <v>-0.0028</v>
      </c>
      <c r="Q27" s="32"/>
    </row>
    <row r="28" customFormat="false" ht="20.1" hidden="false" customHeight="true" outlineLevel="0" collapsed="false">
      <c r="A28" s="511"/>
      <c r="B28" s="595" t="s">
        <v>346</v>
      </c>
      <c r="C28" s="596"/>
      <c r="D28" s="54"/>
      <c r="E28" s="364"/>
      <c r="F28" s="597"/>
      <c r="G28" s="608"/>
      <c r="H28" s="130"/>
      <c r="I28" s="194"/>
      <c r="J28" s="187"/>
      <c r="K28" s="609"/>
      <c r="L28" s="610"/>
      <c r="M28" s="29"/>
      <c r="N28" s="29"/>
      <c r="O28" s="29"/>
      <c r="P28" s="611"/>
      <c r="Q28" s="32"/>
    </row>
    <row r="29" customFormat="false" ht="20.1" hidden="false" customHeight="true" outlineLevel="0" collapsed="false">
      <c r="A29" s="511"/>
      <c r="B29" s="595" t="s">
        <v>342</v>
      </c>
      <c r="C29" s="596"/>
      <c r="D29" s="54"/>
      <c r="E29" s="364"/>
      <c r="F29" s="597"/>
      <c r="G29" s="608"/>
      <c r="H29" s="130"/>
      <c r="I29" s="194"/>
      <c r="J29" s="187"/>
      <c r="K29" s="609"/>
      <c r="L29" s="610"/>
      <c r="M29" s="29"/>
      <c r="N29" s="29"/>
      <c r="O29" s="29"/>
      <c r="P29" s="611"/>
      <c r="Q29" s="32"/>
    </row>
    <row r="30" customFormat="false" ht="20.1" hidden="false" customHeight="true" outlineLevel="0" collapsed="false">
      <c r="A30" s="511" t="n">
        <v>10</v>
      </c>
      <c r="B30" s="602" t="s">
        <v>347</v>
      </c>
      <c r="C30" s="596" t="n">
        <v>4864819</v>
      </c>
      <c r="D30" s="54" t="s">
        <v>21</v>
      </c>
      <c r="E30" s="300" t="s">
        <v>22</v>
      </c>
      <c r="F30" s="616" t="n">
        <v>200</v>
      </c>
      <c r="G30" s="516" t="n">
        <v>150759</v>
      </c>
      <c r="H30" s="517" t="n">
        <v>147178</v>
      </c>
      <c r="I30" s="362" t="n">
        <f aca="false">G30-H30</f>
        <v>3581</v>
      </c>
      <c r="J30" s="362" t="n">
        <f aca="false">$F30*I30</f>
        <v>716200</v>
      </c>
      <c r="K30" s="603" t="n">
        <f aca="false">J30/1000000</f>
        <v>0.7162</v>
      </c>
      <c r="L30" s="516" t="n">
        <v>252424</v>
      </c>
      <c r="M30" s="517" t="n">
        <v>252080</v>
      </c>
      <c r="N30" s="362" t="n">
        <f aca="false">L30-M30</f>
        <v>344</v>
      </c>
      <c r="O30" s="362" t="n">
        <f aca="false">$F30*N30</f>
        <v>68800</v>
      </c>
      <c r="P30" s="603" t="n">
        <f aca="false">O30/1000000</f>
        <v>0.0688</v>
      </c>
      <c r="Q30" s="32"/>
    </row>
    <row r="31" customFormat="false" ht="20.1" hidden="false" customHeight="true" outlineLevel="0" collapsed="false">
      <c r="A31" s="511" t="n">
        <v>11</v>
      </c>
      <c r="B31" s="602" t="s">
        <v>348</v>
      </c>
      <c r="C31" s="596" t="n">
        <v>4864801</v>
      </c>
      <c r="D31" s="54" t="s">
        <v>21</v>
      </c>
      <c r="E31" s="300" t="s">
        <v>22</v>
      </c>
      <c r="F31" s="616" t="n">
        <v>200</v>
      </c>
      <c r="G31" s="516" t="n">
        <v>28477</v>
      </c>
      <c r="H31" s="517" t="n">
        <v>25463</v>
      </c>
      <c r="I31" s="362" t="n">
        <f aca="false">G31-H31</f>
        <v>3014</v>
      </c>
      <c r="J31" s="362" t="n">
        <f aca="false">$F31*I31</f>
        <v>602800</v>
      </c>
      <c r="K31" s="603" t="n">
        <f aca="false">J31/1000000</f>
        <v>0.6028</v>
      </c>
      <c r="L31" s="516" t="n">
        <v>38987</v>
      </c>
      <c r="M31" s="517" t="n">
        <v>38975</v>
      </c>
      <c r="N31" s="362" t="n">
        <f aca="false">L31-M31</f>
        <v>12</v>
      </c>
      <c r="O31" s="362" t="n">
        <f aca="false">$F31*N31</f>
        <v>2400</v>
      </c>
      <c r="P31" s="603" t="n">
        <f aca="false">O31/1000000</f>
        <v>0.0024</v>
      </c>
      <c r="Q31" s="32"/>
    </row>
    <row r="32" customFormat="false" ht="20.1" hidden="false" customHeight="true" outlineLevel="0" collapsed="false">
      <c r="A32" s="511" t="n">
        <v>12</v>
      </c>
      <c r="B32" s="602" t="s">
        <v>349</v>
      </c>
      <c r="C32" s="596" t="n">
        <v>4864820</v>
      </c>
      <c r="D32" s="54" t="s">
        <v>21</v>
      </c>
      <c r="E32" s="300" t="s">
        <v>22</v>
      </c>
      <c r="F32" s="616" t="n">
        <v>100</v>
      </c>
      <c r="G32" s="516" t="n">
        <v>25174</v>
      </c>
      <c r="H32" s="517" t="n">
        <v>19249</v>
      </c>
      <c r="I32" s="362" t="n">
        <f aca="false">G32-H32</f>
        <v>5925</v>
      </c>
      <c r="J32" s="362" t="n">
        <f aca="false">$F32*I32</f>
        <v>592500</v>
      </c>
      <c r="K32" s="603" t="n">
        <f aca="false">J32/1000000</f>
        <v>0.5925</v>
      </c>
      <c r="L32" s="516" t="n">
        <v>67695</v>
      </c>
      <c r="M32" s="517" t="n">
        <v>67670</v>
      </c>
      <c r="N32" s="362" t="n">
        <f aca="false">L32-M32</f>
        <v>25</v>
      </c>
      <c r="O32" s="362" t="n">
        <f aca="false">$F32*N32</f>
        <v>2500</v>
      </c>
      <c r="P32" s="603" t="n">
        <f aca="false">O32/1000000</f>
        <v>0.0025</v>
      </c>
      <c r="Q32" s="32"/>
    </row>
    <row r="33" customFormat="false" ht="20.1" hidden="false" customHeight="true" outlineLevel="0" collapsed="false">
      <c r="A33" s="511" t="n">
        <v>13</v>
      </c>
      <c r="B33" s="602" t="s">
        <v>350</v>
      </c>
      <c r="C33" s="596" t="n">
        <v>4865168</v>
      </c>
      <c r="D33" s="54" t="s">
        <v>21</v>
      </c>
      <c r="E33" s="300" t="s">
        <v>22</v>
      </c>
      <c r="F33" s="616" t="n">
        <v>1000</v>
      </c>
      <c r="G33" s="516" t="n">
        <v>991137</v>
      </c>
      <c r="H33" s="517" t="n">
        <v>991507</v>
      </c>
      <c r="I33" s="362" t="n">
        <f aca="false">G33-H33</f>
        <v>-370</v>
      </c>
      <c r="J33" s="362" t="n">
        <f aca="false">$F33*I33</f>
        <v>-370000</v>
      </c>
      <c r="K33" s="603" t="n">
        <f aca="false">J33/1000000</f>
        <v>-0.37</v>
      </c>
      <c r="L33" s="516" t="n">
        <v>997644</v>
      </c>
      <c r="M33" s="517" t="n">
        <v>997644</v>
      </c>
      <c r="N33" s="362" t="n">
        <f aca="false">L33-M33</f>
        <v>0</v>
      </c>
      <c r="O33" s="362" t="n">
        <f aca="false">$F33*N33</f>
        <v>0</v>
      </c>
      <c r="P33" s="603" t="n">
        <f aca="false">O33/1000000</f>
        <v>0</v>
      </c>
      <c r="Q33" s="32"/>
    </row>
    <row r="34" customFormat="false" ht="20.1" hidden="false" customHeight="true" outlineLevel="0" collapsed="false">
      <c r="A34" s="511" t="n">
        <v>14</v>
      </c>
      <c r="B34" s="602" t="s">
        <v>351</v>
      </c>
      <c r="C34" s="596" t="n">
        <v>4864802</v>
      </c>
      <c r="D34" s="54" t="s">
        <v>21</v>
      </c>
      <c r="E34" s="300" t="s">
        <v>22</v>
      </c>
      <c r="F34" s="616" t="n">
        <v>100</v>
      </c>
      <c r="G34" s="516" t="n">
        <v>985169</v>
      </c>
      <c r="H34" s="517" t="n">
        <v>985969</v>
      </c>
      <c r="I34" s="362" t="n">
        <f aca="false">G34-H34</f>
        <v>-800</v>
      </c>
      <c r="J34" s="362" t="n">
        <f aca="false">$F34*I34</f>
        <v>-80000</v>
      </c>
      <c r="K34" s="603" t="n">
        <f aca="false">J34/1000000</f>
        <v>-0.08</v>
      </c>
      <c r="L34" s="516" t="n">
        <v>7832</v>
      </c>
      <c r="M34" s="517" t="n">
        <v>7839</v>
      </c>
      <c r="N34" s="362" t="n">
        <f aca="false">L34-M34</f>
        <v>-7</v>
      </c>
      <c r="O34" s="362" t="n">
        <f aca="false">$F34*N34</f>
        <v>-700</v>
      </c>
      <c r="P34" s="603" t="n">
        <f aca="false">O34/1000000</f>
        <v>-0.0007</v>
      </c>
      <c r="Q34" s="32"/>
    </row>
    <row r="35" customFormat="false" ht="41.25" hidden="false" customHeight="true" outlineLevel="0" collapsed="false">
      <c r="A35" s="511"/>
      <c r="B35" s="617" t="s">
        <v>352</v>
      </c>
      <c r="C35" s="596" t="n">
        <v>5128400</v>
      </c>
      <c r="D35" s="54" t="s">
        <v>21</v>
      </c>
      <c r="E35" s="300" t="s">
        <v>22</v>
      </c>
      <c r="F35" s="616" t="n">
        <v>-937.5</v>
      </c>
      <c r="G35" s="516" t="n">
        <v>147</v>
      </c>
      <c r="H35" s="517" t="n">
        <v>132</v>
      </c>
      <c r="I35" s="234" t="n">
        <f aca="false">G35-H35</f>
        <v>15</v>
      </c>
      <c r="J35" s="234" t="n">
        <f aca="false">$F35*I35</f>
        <v>-14062.5</v>
      </c>
      <c r="K35" s="607" t="n">
        <f aca="false">J35/1000000</f>
        <v>-0.0140625</v>
      </c>
      <c r="L35" s="516" t="n">
        <v>45</v>
      </c>
      <c r="M35" s="517" t="n">
        <v>32</v>
      </c>
      <c r="N35" s="234" t="n">
        <f aca="false">L35-M35</f>
        <v>13</v>
      </c>
      <c r="O35" s="234" t="n">
        <f aca="false">$F35*N35</f>
        <v>-12187.5</v>
      </c>
      <c r="P35" s="607" t="n">
        <f aca="false">O35/1000000</f>
        <v>-0.0121875</v>
      </c>
      <c r="Q35" s="618" t="s">
        <v>353</v>
      </c>
    </row>
    <row r="36" customFormat="false" ht="20.1" hidden="false" customHeight="true" outlineLevel="0" collapsed="false">
      <c r="A36" s="511" t="n">
        <v>15</v>
      </c>
      <c r="B36" s="617" t="s">
        <v>352</v>
      </c>
      <c r="C36" s="596" t="n">
        <v>5128400</v>
      </c>
      <c r="D36" s="54" t="s">
        <v>21</v>
      </c>
      <c r="E36" s="300" t="s">
        <v>22</v>
      </c>
      <c r="F36" s="616" t="n">
        <v>937.5</v>
      </c>
      <c r="G36" s="516" t="n">
        <v>144</v>
      </c>
      <c r="H36" s="517" t="n">
        <v>147</v>
      </c>
      <c r="I36" s="362" t="n">
        <f aca="false">G36-H36</f>
        <v>-3</v>
      </c>
      <c r="J36" s="362" t="n">
        <f aca="false">$F36*I36</f>
        <v>-2812.5</v>
      </c>
      <c r="K36" s="603" t="n">
        <f aca="false">J36/1000000</f>
        <v>-0.0028125</v>
      </c>
      <c r="L36" s="516" t="n">
        <v>35</v>
      </c>
      <c r="M36" s="517" t="n">
        <v>45</v>
      </c>
      <c r="N36" s="362" t="n">
        <f aca="false">L36-M36</f>
        <v>-10</v>
      </c>
      <c r="O36" s="362" t="n">
        <f aca="false">$F36*N36</f>
        <v>-9375</v>
      </c>
      <c r="P36" s="603" t="n">
        <f aca="false">O36/1000000</f>
        <v>-0.009375</v>
      </c>
      <c r="Q36" s="32"/>
    </row>
    <row r="37" customFormat="false" ht="20.1" hidden="false" customHeight="true" outlineLevel="0" collapsed="false">
      <c r="A37" s="511"/>
      <c r="B37" s="595" t="s">
        <v>336</v>
      </c>
      <c r="C37" s="596"/>
      <c r="D37" s="54"/>
      <c r="E37" s="364"/>
      <c r="F37" s="597"/>
      <c r="G37" s="286"/>
      <c r="H37" s="364"/>
      <c r="I37" s="364"/>
      <c r="J37" s="619"/>
      <c r="K37" s="605"/>
      <c r="L37" s="606"/>
      <c r="M37" s="234"/>
      <c r="N37" s="234"/>
      <c r="O37" s="234"/>
      <c r="P37" s="607"/>
      <c r="Q37" s="32"/>
    </row>
    <row r="38" customFormat="false" ht="20.1" hidden="false" customHeight="true" outlineLevel="0" collapsed="false">
      <c r="A38" s="511" t="n">
        <v>16</v>
      </c>
      <c r="B38" s="602" t="s">
        <v>354</v>
      </c>
      <c r="C38" s="596" t="n">
        <v>4864882</v>
      </c>
      <c r="D38" s="54" t="s">
        <v>21</v>
      </c>
      <c r="E38" s="300" t="s">
        <v>22</v>
      </c>
      <c r="F38" s="616" t="n">
        <v>-500</v>
      </c>
      <c r="G38" s="516" t="n">
        <v>994859</v>
      </c>
      <c r="H38" s="517" t="n">
        <v>995285</v>
      </c>
      <c r="I38" s="362" t="n">
        <f aca="false">G38-H38</f>
        <v>-426</v>
      </c>
      <c r="J38" s="362" t="n">
        <f aca="false">$F38*I38</f>
        <v>213000</v>
      </c>
      <c r="K38" s="603" t="n">
        <f aca="false">J38/1000000</f>
        <v>0.213</v>
      </c>
      <c r="L38" s="516" t="n">
        <v>995902</v>
      </c>
      <c r="M38" s="517" t="n">
        <v>995906</v>
      </c>
      <c r="N38" s="362" t="n">
        <f aca="false">L38-M38</f>
        <v>-4</v>
      </c>
      <c r="O38" s="362" t="n">
        <f aca="false">$F38*N38</f>
        <v>2000</v>
      </c>
      <c r="P38" s="603" t="n">
        <f aca="false">O38/1000000</f>
        <v>0.002</v>
      </c>
      <c r="Q38" s="32"/>
    </row>
    <row r="39" customFormat="false" ht="20.1" hidden="false" customHeight="true" outlineLevel="0" collapsed="false">
      <c r="A39" s="511" t="n">
        <v>17</v>
      </c>
      <c r="B39" s="602" t="s">
        <v>355</v>
      </c>
      <c r="C39" s="596" t="n">
        <v>4902572</v>
      </c>
      <c r="D39" s="54" t="s">
        <v>21</v>
      </c>
      <c r="E39" s="300" t="s">
        <v>22</v>
      </c>
      <c r="F39" s="616" t="n">
        <v>-300</v>
      </c>
      <c r="G39" s="516" t="n">
        <v>999989</v>
      </c>
      <c r="H39" s="517" t="n">
        <v>999989</v>
      </c>
      <c r="I39" s="362" t="n">
        <f aca="false">G39-H39</f>
        <v>0</v>
      </c>
      <c r="J39" s="362" t="n">
        <f aca="false">$F39*I39</f>
        <v>-0</v>
      </c>
      <c r="K39" s="603" t="n">
        <f aca="false">J39/1000000</f>
        <v>-0</v>
      </c>
      <c r="L39" s="516" t="n">
        <v>999904</v>
      </c>
      <c r="M39" s="517" t="n">
        <v>999906</v>
      </c>
      <c r="N39" s="362" t="n">
        <f aca="false">L39-M39</f>
        <v>-2</v>
      </c>
      <c r="O39" s="362" t="n">
        <f aca="false">$F39*N39</f>
        <v>600</v>
      </c>
      <c r="P39" s="603" t="n">
        <f aca="false">O39/1000000</f>
        <v>0.0006</v>
      </c>
      <c r="Q39" s="32"/>
    </row>
    <row r="40" customFormat="false" ht="20.1" hidden="false" customHeight="true" outlineLevel="0" collapsed="false">
      <c r="A40" s="511"/>
      <c r="B40" s="595"/>
      <c r="C40" s="596"/>
      <c r="D40" s="596"/>
      <c r="E40" s="602"/>
      <c r="F40" s="596"/>
      <c r="G40" s="608"/>
      <c r="H40" s="194"/>
      <c r="I40" s="194"/>
      <c r="J40" s="194"/>
      <c r="K40" s="620"/>
      <c r="L40" s="598"/>
      <c r="M40" s="29"/>
      <c r="N40" s="29"/>
      <c r="O40" s="29"/>
      <c r="P40" s="611"/>
      <c r="Q40" s="32"/>
    </row>
    <row r="41" customFormat="false" ht="20.1" hidden="false" customHeight="true" outlineLevel="0" collapsed="false">
      <c r="A41" s="621"/>
      <c r="B41" s="622" t="s">
        <v>356</v>
      </c>
      <c r="C41" s="622"/>
      <c r="D41" s="622"/>
      <c r="E41" s="622"/>
      <c r="F41" s="622"/>
      <c r="G41" s="623"/>
      <c r="H41" s="624"/>
      <c r="I41" s="624"/>
      <c r="J41" s="624"/>
      <c r="K41" s="625" t="n">
        <f aca="false">SUM(K30:K40)</f>
        <v>1.657625</v>
      </c>
      <c r="L41" s="626"/>
      <c r="M41" s="627"/>
      <c r="N41" s="627"/>
      <c r="O41" s="627"/>
      <c r="P41" s="628" t="n">
        <f aca="false">SUM(P30:P40)</f>
        <v>0.0540375</v>
      </c>
      <c r="Q41" s="49"/>
    </row>
    <row r="42" customFormat="false" ht="13.5" hidden="false" customHeight="false" outlineLevel="0" collapsed="false">
      <c r="A42" s="326"/>
      <c r="B42" s="171"/>
      <c r="C42" s="629"/>
      <c r="D42" s="326"/>
      <c r="E42" s="629"/>
      <c r="F42" s="230"/>
      <c r="G42" s="230"/>
      <c r="H42" s="230"/>
      <c r="I42" s="230"/>
      <c r="J42" s="230"/>
      <c r="K42" s="90"/>
      <c r="L42" s="630"/>
      <c r="M42" s="83"/>
      <c r="N42" s="83"/>
      <c r="O42" s="83"/>
      <c r="P42" s="83"/>
    </row>
    <row r="43" customFormat="false" ht="12.75" hidden="false" customHeight="false" outlineLevel="0" collapsed="false">
      <c r="K43" s="83"/>
      <c r="L43" s="83"/>
      <c r="M43" s="83"/>
      <c r="N43" s="83"/>
      <c r="O43" s="83"/>
      <c r="P43" s="83"/>
    </row>
    <row r="44" customFormat="false" ht="12.75" hidden="false" customHeight="false" outlineLevel="0" collapsed="false">
      <c r="K44" s="83"/>
      <c r="L44" s="83"/>
      <c r="M44" s="83"/>
      <c r="N44" s="83"/>
      <c r="O44" s="83"/>
      <c r="P44" s="83"/>
    </row>
    <row r="45" customFormat="false" ht="21.75" hidden="false" customHeight="false" outlineLevel="0" collapsed="false">
      <c r="B45" s="631" t="s">
        <v>357</v>
      </c>
      <c r="K45" s="632" t="n">
        <f aca="false">K21</f>
        <v>0.9246</v>
      </c>
      <c r="L45" s="633"/>
      <c r="M45" s="633"/>
      <c r="N45" s="633"/>
      <c r="O45" s="633"/>
      <c r="P45" s="632" t="n">
        <f aca="false">P21</f>
        <v>0.9592</v>
      </c>
    </row>
    <row r="46" customFormat="false" ht="21.75" hidden="false" customHeight="false" outlineLevel="0" collapsed="false">
      <c r="B46" s="631" t="s">
        <v>358</v>
      </c>
      <c r="K46" s="632" t="n">
        <f aca="false">K27</f>
        <v>-0.1588</v>
      </c>
      <c r="L46" s="633"/>
      <c r="M46" s="633"/>
      <c r="N46" s="633"/>
      <c r="O46" s="633"/>
      <c r="P46" s="632" t="n">
        <f aca="false">P27</f>
        <v>-0.0028</v>
      </c>
    </row>
    <row r="47" customFormat="false" ht="21.75" hidden="false" customHeight="false" outlineLevel="0" collapsed="false">
      <c r="B47" s="631" t="s">
        <v>359</v>
      </c>
      <c r="K47" s="632" t="n">
        <f aca="false">K41</f>
        <v>1.657625</v>
      </c>
      <c r="L47" s="633"/>
      <c r="M47" s="633"/>
      <c r="N47" s="633"/>
      <c r="O47" s="633"/>
      <c r="P47" s="634" t="n">
        <f aca="false">P41</f>
        <v>0.0540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5" t="s">
        <v>2</v>
      </c>
      <c r="P2" s="496" t="str">
        <f aca="false">NDPL!Q1</f>
        <v>MARCH-2011</v>
      </c>
    </row>
    <row r="3" customFormat="false" ht="18" hidden="false" customHeight="false" outlineLevel="0" collapsed="false">
      <c r="A3" s="534" t="s">
        <v>360</v>
      </c>
      <c r="B3" s="534"/>
      <c r="C3" s="635"/>
      <c r="D3" s="636"/>
      <c r="E3" s="636"/>
      <c r="F3" s="635"/>
      <c r="G3" s="635"/>
      <c r="H3" s="635"/>
      <c r="I3" s="635"/>
    </row>
    <row r="4" customFormat="false" ht="24" hidden="false" customHeight="false" outlineLevel="0" collapsed="false">
      <c r="A4" s="174"/>
      <c r="G4" s="7"/>
      <c r="H4" s="7"/>
      <c r="I4" s="172" t="s">
        <v>5</v>
      </c>
      <c r="J4" s="7"/>
      <c r="K4" s="7"/>
      <c r="L4" s="7"/>
      <c r="M4" s="7"/>
      <c r="N4" s="172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11</v>
      </c>
      <c r="H5" s="10" t="str">
        <f aca="false">NDPL!H5</f>
        <v>INTIAL READING 01/03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11</v>
      </c>
      <c r="M5" s="10" t="str">
        <f aca="false">NDPL!H5</f>
        <v>INTIAL READING 01/03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7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38"/>
      <c r="B8" s="639" t="s">
        <v>361</v>
      </c>
      <c r="C8" s="640"/>
      <c r="D8" s="641"/>
      <c r="E8" s="641"/>
      <c r="F8" s="642"/>
      <c r="G8" s="643"/>
      <c r="H8" s="7"/>
      <c r="I8" s="416"/>
      <c r="J8" s="416"/>
      <c r="K8" s="644"/>
      <c r="L8" s="415"/>
      <c r="M8" s="413"/>
      <c r="N8" s="416"/>
      <c r="O8" s="416"/>
      <c r="P8" s="644"/>
      <c r="Q8" s="32"/>
    </row>
    <row r="9" customFormat="false" ht="18" hidden="false" customHeight="false" outlineLevel="0" collapsed="false">
      <c r="A9" s="645"/>
      <c r="B9" s="646" t="s">
        <v>362</v>
      </c>
      <c r="C9" s="647" t="s">
        <v>363</v>
      </c>
      <c r="D9" s="648"/>
      <c r="E9" s="641"/>
      <c r="F9" s="642"/>
      <c r="G9" s="649"/>
      <c r="H9" s="7"/>
      <c r="I9" s="416"/>
      <c r="J9" s="416"/>
      <c r="K9" s="644"/>
      <c r="L9" s="508"/>
      <c r="M9" s="416"/>
      <c r="N9" s="416"/>
      <c r="O9" s="416"/>
      <c r="P9" s="644"/>
      <c r="Q9" s="32"/>
    </row>
    <row r="10" customFormat="false" ht="20.25" hidden="false" customHeight="false" outlineLevel="0" collapsed="false">
      <c r="A10" s="330" t="n">
        <v>1</v>
      </c>
      <c r="B10" s="650" t="s">
        <v>364</v>
      </c>
      <c r="C10" s="640" t="n">
        <v>4902497</v>
      </c>
      <c r="D10" s="651" t="s">
        <v>21</v>
      </c>
      <c r="E10" s="641" t="s">
        <v>365</v>
      </c>
      <c r="F10" s="652" t="n">
        <v>2000</v>
      </c>
      <c r="G10" s="516" t="n">
        <v>6759</v>
      </c>
      <c r="H10" s="517" t="n">
        <v>6455</v>
      </c>
      <c r="I10" s="517" t="n">
        <f aca="false">G10-H10</f>
        <v>304</v>
      </c>
      <c r="J10" s="517" t="n">
        <f aca="false">$F10*I10</f>
        <v>608000</v>
      </c>
      <c r="K10" s="517" t="n">
        <f aca="false">J10/1000000</f>
        <v>0.608</v>
      </c>
      <c r="L10" s="516" t="n">
        <v>999918</v>
      </c>
      <c r="M10" s="517" t="n">
        <v>999918</v>
      </c>
      <c r="N10" s="518" t="n">
        <f aca="false">L10-M10</f>
        <v>0</v>
      </c>
      <c r="O10" s="518" t="n">
        <f aca="false">$F10*N10</f>
        <v>0</v>
      </c>
      <c r="P10" s="653" t="n">
        <f aca="false">O10/1000000</f>
        <v>0</v>
      </c>
      <c r="Q10" s="32"/>
    </row>
    <row r="11" customFormat="false" ht="20.25" hidden="false" customHeight="false" outlineLevel="0" collapsed="false">
      <c r="A11" s="330" t="n">
        <v>2</v>
      </c>
      <c r="B11" s="650" t="s">
        <v>366</v>
      </c>
      <c r="C11" s="640" t="n">
        <v>4902498</v>
      </c>
      <c r="D11" s="651" t="s">
        <v>21</v>
      </c>
      <c r="E11" s="641" t="s">
        <v>365</v>
      </c>
      <c r="F11" s="652" t="n">
        <v>2000</v>
      </c>
      <c r="G11" s="516" t="n">
        <v>5752</v>
      </c>
      <c r="H11" s="517" t="n">
        <v>5466</v>
      </c>
      <c r="I11" s="517" t="n">
        <f aca="false">G11-H11</f>
        <v>286</v>
      </c>
      <c r="J11" s="517" t="n">
        <f aca="false">$F11*I11</f>
        <v>572000</v>
      </c>
      <c r="K11" s="517" t="n">
        <f aca="false">J11/1000000</f>
        <v>0.572</v>
      </c>
      <c r="L11" s="516" t="n">
        <v>999699</v>
      </c>
      <c r="M11" s="517" t="n">
        <v>999698</v>
      </c>
      <c r="N11" s="518" t="n">
        <f aca="false">L11-M11</f>
        <v>1</v>
      </c>
      <c r="O11" s="518" t="n">
        <f aca="false">$F11*N11</f>
        <v>2000</v>
      </c>
      <c r="P11" s="653" t="n">
        <f aca="false">O11/1000000</f>
        <v>0.002</v>
      </c>
      <c r="Q11" s="32"/>
    </row>
    <row r="12" customFormat="false" ht="12.75" hidden="false" customHeight="false" outlineLevel="0" collapsed="false">
      <c r="A12" s="608"/>
      <c r="B12" s="654"/>
      <c r="C12" s="655"/>
      <c r="D12" s="289"/>
      <c r="E12" s="289"/>
      <c r="F12" s="656"/>
      <c r="G12" s="657"/>
      <c r="H12" s="150"/>
      <c r="I12" s="416"/>
      <c r="J12" s="416"/>
      <c r="K12" s="644"/>
      <c r="L12" s="508"/>
      <c r="M12" s="416"/>
      <c r="N12" s="416"/>
      <c r="O12" s="416"/>
      <c r="P12" s="644"/>
      <c r="Q12" s="32"/>
    </row>
    <row r="13" customFormat="false" ht="12.75" hidden="false" customHeight="false" outlineLevel="0" collapsed="false">
      <c r="A13" s="608"/>
      <c r="B13" s="658"/>
      <c r="C13" s="655"/>
      <c r="D13" s="289"/>
      <c r="E13" s="289"/>
      <c r="F13" s="656"/>
      <c r="G13" s="657"/>
      <c r="H13" s="150"/>
      <c r="I13" s="416"/>
      <c r="J13" s="416"/>
      <c r="K13" s="644"/>
      <c r="L13" s="508"/>
      <c r="M13" s="416"/>
      <c r="N13" s="416"/>
      <c r="O13" s="416"/>
      <c r="P13" s="644"/>
      <c r="Q13" s="32"/>
    </row>
    <row r="14" customFormat="false" ht="12.75" hidden="false" customHeight="false" outlineLevel="0" collapsed="false">
      <c r="A14" s="608"/>
      <c r="B14" s="654"/>
      <c r="C14" s="655"/>
      <c r="D14" s="289"/>
      <c r="E14" s="289"/>
      <c r="F14" s="656"/>
      <c r="G14" s="657"/>
      <c r="H14" s="150"/>
      <c r="I14" s="416"/>
      <c r="J14" s="416"/>
      <c r="K14" s="644"/>
      <c r="L14" s="508"/>
      <c r="M14" s="416"/>
      <c r="N14" s="416"/>
      <c r="O14" s="416"/>
      <c r="P14" s="644"/>
      <c r="Q14" s="32"/>
    </row>
    <row r="15" customFormat="false" ht="18" hidden="false" customHeight="false" outlineLevel="0" collapsed="false">
      <c r="A15" s="608"/>
      <c r="B15" s="654"/>
      <c r="C15" s="655"/>
      <c r="D15" s="289"/>
      <c r="E15" s="289"/>
      <c r="F15" s="656"/>
      <c r="G15" s="657"/>
      <c r="H15" s="659" t="s">
        <v>367</v>
      </c>
      <c r="I15" s="660"/>
      <c r="J15" s="362"/>
      <c r="K15" s="661" t="n">
        <f aca="false">SUM(K10:K11)</f>
        <v>1.18</v>
      </c>
      <c r="L15" s="508"/>
      <c r="M15" s="662" t="s">
        <v>367</v>
      </c>
      <c r="N15" s="663"/>
      <c r="O15" s="414"/>
      <c r="P15" s="664" t="n">
        <f aca="false">SUM(P10:P11)</f>
        <v>0.002</v>
      </c>
      <c r="Q15" s="32"/>
    </row>
    <row r="16" customFormat="false" ht="18" hidden="false" customHeight="false" outlineLevel="0" collapsed="false">
      <c r="A16" s="608"/>
      <c r="B16" s="295" t="s">
        <v>135</v>
      </c>
      <c r="C16" s="288"/>
      <c r="D16" s="289"/>
      <c r="E16" s="289"/>
      <c r="F16" s="656"/>
      <c r="G16" s="657"/>
      <c r="H16" s="150"/>
      <c r="I16" s="416"/>
      <c r="J16" s="416"/>
      <c r="K16" s="644"/>
      <c r="L16" s="508"/>
      <c r="M16" s="416"/>
      <c r="N16" s="416"/>
      <c r="O16" s="416"/>
      <c r="P16" s="644"/>
      <c r="Q16" s="32"/>
    </row>
    <row r="17" customFormat="false" ht="18" hidden="false" customHeight="false" outlineLevel="0" collapsed="false">
      <c r="A17" s="665"/>
      <c r="B17" s="666" t="s">
        <v>368</v>
      </c>
      <c r="C17" s="118" t="s">
        <v>363</v>
      </c>
      <c r="D17" s="648"/>
      <c r="E17" s="289"/>
      <c r="F17" s="667"/>
      <c r="G17" s="649"/>
      <c r="H17" s="7"/>
      <c r="I17" s="416"/>
      <c r="J17" s="416"/>
      <c r="K17" s="644"/>
      <c r="L17" s="508"/>
      <c r="M17" s="416"/>
      <c r="N17" s="416"/>
      <c r="O17" s="416"/>
      <c r="P17" s="644"/>
      <c r="Q17" s="32"/>
    </row>
    <row r="18" customFormat="false" ht="20.25" hidden="false" customHeight="false" outlineLevel="0" collapsed="false">
      <c r="A18" s="286" t="n">
        <v>3</v>
      </c>
      <c r="B18" s="287" t="s">
        <v>364</v>
      </c>
      <c r="C18" s="288" t="n">
        <v>4902505</v>
      </c>
      <c r="D18" s="619" t="s">
        <v>21</v>
      </c>
      <c r="E18" s="641" t="s">
        <v>365</v>
      </c>
      <c r="F18" s="668" t="n">
        <v>1000</v>
      </c>
      <c r="G18" s="516" t="n">
        <v>999658</v>
      </c>
      <c r="H18" s="517" t="n">
        <v>999677</v>
      </c>
      <c r="I18" s="517" t="n">
        <f aca="false">G18-H18</f>
        <v>-19</v>
      </c>
      <c r="J18" s="517" t="n">
        <f aca="false">$F18*I18</f>
        <v>-19000</v>
      </c>
      <c r="K18" s="517" t="n">
        <f aca="false">J18/1000000</f>
        <v>-0.019</v>
      </c>
      <c r="L18" s="516" t="n">
        <v>42182</v>
      </c>
      <c r="M18" s="517" t="n">
        <v>41591</v>
      </c>
      <c r="N18" s="518" t="n">
        <f aca="false">L18-M18</f>
        <v>591</v>
      </c>
      <c r="O18" s="518" t="n">
        <f aca="false">$F18*N18</f>
        <v>591000</v>
      </c>
      <c r="P18" s="653" t="n">
        <f aca="false">O18/1000000</f>
        <v>0.591</v>
      </c>
      <c r="Q18" s="32"/>
    </row>
    <row r="19" customFormat="false" ht="20.25" hidden="false" customHeight="false" outlineLevel="0" collapsed="false">
      <c r="A19" s="286" t="n">
        <v>4</v>
      </c>
      <c r="B19" s="287" t="s">
        <v>366</v>
      </c>
      <c r="C19" s="288" t="n">
        <v>4902506</v>
      </c>
      <c r="D19" s="619" t="s">
        <v>21</v>
      </c>
      <c r="E19" s="641" t="s">
        <v>365</v>
      </c>
      <c r="F19" s="668" t="n">
        <v>1000</v>
      </c>
      <c r="G19" s="516" t="n">
        <v>991408</v>
      </c>
      <c r="H19" s="517" t="n">
        <v>991412</v>
      </c>
      <c r="I19" s="517" t="n">
        <f aca="false">G19-H19</f>
        <v>-4</v>
      </c>
      <c r="J19" s="517" t="n">
        <f aca="false">$F19*I19</f>
        <v>-4000</v>
      </c>
      <c r="K19" s="517" t="n">
        <f aca="false">J19/1000000</f>
        <v>-0.004</v>
      </c>
      <c r="L19" s="516" t="n">
        <v>987320</v>
      </c>
      <c r="M19" s="517" t="n">
        <v>985553</v>
      </c>
      <c r="N19" s="518" t="n">
        <f aca="false">L19-M19</f>
        <v>1767</v>
      </c>
      <c r="O19" s="518" t="n">
        <f aca="false">$F19*N19</f>
        <v>1767000</v>
      </c>
      <c r="P19" s="653" t="n">
        <f aca="false">O19/1000000</f>
        <v>1.767</v>
      </c>
      <c r="Q19" s="32"/>
    </row>
    <row r="20" customFormat="false" ht="12.75" hidden="false" customHeight="false" outlineLevel="0" collapsed="false">
      <c r="A20" s="608"/>
      <c r="B20" s="658"/>
      <c r="C20" s="655"/>
      <c r="D20" s="289"/>
      <c r="E20" s="289"/>
      <c r="F20" s="656"/>
      <c r="G20" s="657"/>
      <c r="H20" s="150"/>
      <c r="I20" s="416"/>
      <c r="J20" s="416"/>
      <c r="K20" s="644"/>
      <c r="L20" s="508"/>
      <c r="M20" s="416"/>
      <c r="N20" s="416"/>
      <c r="O20" s="416"/>
      <c r="P20" s="644"/>
      <c r="Q20" s="32"/>
    </row>
    <row r="21" customFormat="false" ht="12.75" hidden="false" customHeight="false" outlineLevel="0" collapsed="false">
      <c r="A21" s="649"/>
      <c r="B21" s="7"/>
      <c r="C21" s="7"/>
      <c r="D21" s="7"/>
      <c r="E21" s="7"/>
      <c r="F21" s="601"/>
      <c r="G21" s="649"/>
      <c r="H21" s="7"/>
      <c r="I21" s="7"/>
      <c r="J21" s="7"/>
      <c r="K21" s="601"/>
      <c r="L21" s="31"/>
      <c r="M21" s="29"/>
      <c r="N21" s="7"/>
      <c r="O21" s="7"/>
      <c r="P21" s="601"/>
      <c r="Q21" s="32"/>
    </row>
    <row r="22" customFormat="false" ht="12.75" hidden="false" customHeight="false" outlineLevel="0" collapsed="false">
      <c r="A22" s="649"/>
      <c r="B22" s="7"/>
      <c r="C22" s="7"/>
      <c r="D22" s="7"/>
      <c r="E22" s="7"/>
      <c r="F22" s="7"/>
      <c r="G22" s="649"/>
      <c r="H22" s="7"/>
      <c r="I22" s="7"/>
      <c r="J22" s="7"/>
      <c r="K22" s="7"/>
      <c r="L22" s="31"/>
      <c r="M22" s="29"/>
      <c r="N22" s="7"/>
      <c r="O22" s="7"/>
      <c r="P22" s="601"/>
      <c r="Q22" s="32"/>
    </row>
    <row r="23" customFormat="false" ht="12.75" hidden="false" customHeight="false" outlineLevel="0" collapsed="false">
      <c r="A23" s="649"/>
      <c r="B23" s="7"/>
      <c r="C23" s="7"/>
      <c r="D23" s="7"/>
      <c r="E23" s="7"/>
      <c r="F23" s="7"/>
      <c r="G23" s="649"/>
      <c r="H23" s="7"/>
      <c r="I23" s="7"/>
      <c r="J23" s="7"/>
      <c r="K23" s="7"/>
      <c r="L23" s="649"/>
      <c r="M23" s="7"/>
      <c r="N23" s="7"/>
      <c r="O23" s="7"/>
      <c r="P23" s="601"/>
      <c r="Q23" s="32"/>
    </row>
    <row r="24" customFormat="false" ht="18" hidden="false" customHeight="false" outlineLevel="0" collapsed="false">
      <c r="A24" s="649"/>
      <c r="B24" s="7"/>
      <c r="C24" s="7"/>
      <c r="D24" s="7"/>
      <c r="E24" s="7"/>
      <c r="F24" s="7"/>
      <c r="G24" s="649"/>
      <c r="H24" s="669" t="s">
        <v>367</v>
      </c>
      <c r="I24" s="670"/>
      <c r="J24" s="278"/>
      <c r="K24" s="671" t="n">
        <f aca="false">SUM(K18:K19)</f>
        <v>-0.023</v>
      </c>
      <c r="L24" s="649"/>
      <c r="M24" s="669" t="s">
        <v>367</v>
      </c>
      <c r="N24" s="671"/>
      <c r="O24" s="278"/>
      <c r="P24" s="672" t="n">
        <f aca="false">SUM(P18:P19)</f>
        <v>2.358</v>
      </c>
      <c r="Q24" s="32"/>
    </row>
    <row r="25" customFormat="false" ht="12.75" hidden="false" customHeight="false" outlineLevel="0" collapsed="false">
      <c r="A25" s="649"/>
      <c r="B25" s="7"/>
      <c r="C25" s="7"/>
      <c r="D25" s="7"/>
      <c r="E25" s="7"/>
      <c r="F25" s="7"/>
      <c r="G25" s="649"/>
      <c r="H25" s="7"/>
      <c r="I25" s="7"/>
      <c r="J25" s="7"/>
      <c r="K25" s="7"/>
      <c r="L25" s="649"/>
      <c r="M25" s="7"/>
      <c r="N25" s="7"/>
      <c r="O25" s="7"/>
      <c r="P25" s="601"/>
      <c r="Q25" s="32"/>
    </row>
    <row r="26" customFormat="false" ht="13.5" hidden="false" customHeight="false" outlineLevel="0" collapsed="false">
      <c r="A26" s="368"/>
      <c r="B26" s="256"/>
      <c r="C26" s="256"/>
      <c r="D26" s="256"/>
      <c r="E26" s="256"/>
      <c r="F26" s="256"/>
      <c r="G26" s="368"/>
      <c r="H26" s="256"/>
      <c r="I26" s="673"/>
      <c r="J26" s="256"/>
      <c r="K26" s="674"/>
      <c r="L26" s="368"/>
      <c r="M26" s="256"/>
      <c r="N26" s="673"/>
      <c r="O26" s="256"/>
      <c r="P26" s="674"/>
      <c r="Q26" s="49"/>
    </row>
    <row r="27" customFormat="false" ht="13.5" hidden="false" customHeight="false" outlineLevel="0" collapsed="false"/>
    <row r="31" customFormat="false" ht="18" hidden="false" customHeight="false" outlineLevel="0" collapsed="false">
      <c r="A31" s="675" t="s">
        <v>369</v>
      </c>
      <c r="B31" s="505"/>
      <c r="C31" s="505"/>
      <c r="D31" s="505"/>
      <c r="E31" s="505"/>
      <c r="F31" s="505"/>
      <c r="K31" s="676" t="n">
        <f aca="false">(K15+K24)</f>
        <v>1.157</v>
      </c>
      <c r="L31" s="677"/>
      <c r="M31" s="677"/>
      <c r="N31" s="677"/>
      <c r="O31" s="677"/>
      <c r="P31" s="676" t="n">
        <f aca="false">(P15+P24)</f>
        <v>2.36</v>
      </c>
    </row>
    <row r="34" customFormat="false" ht="18" hidden="false" customHeight="false" outlineLevel="0" collapsed="false">
      <c r="A34" s="675" t="s">
        <v>370</v>
      </c>
      <c r="B34" s="675" t="s">
        <v>371</v>
      </c>
    </row>
    <row r="35" customFormat="false" ht="18" hidden="false" customHeight="false" outlineLevel="0" collapsed="false">
      <c r="A35" s="678"/>
      <c r="B35" s="678"/>
      <c r="H35" s="117" t="s">
        <v>372</v>
      </c>
      <c r="I35" s="505"/>
      <c r="J35" s="117"/>
      <c r="K35" s="529" t="n">
        <v>0</v>
      </c>
      <c r="L35" s="529"/>
      <c r="M35" s="529"/>
      <c r="N35" s="529"/>
      <c r="O35" s="529"/>
      <c r="P35" s="529" t="n">
        <v>0</v>
      </c>
    </row>
    <row r="36" customFormat="false" ht="18" hidden="false" customHeight="false" outlineLevel="0" collapsed="false">
      <c r="H36" s="117" t="s">
        <v>373</v>
      </c>
      <c r="I36" s="505"/>
      <c r="J36" s="117"/>
      <c r="K36" s="529" t="n">
        <f aca="false">BRPL!K17</f>
        <v>0</v>
      </c>
      <c r="L36" s="529"/>
      <c r="M36" s="529"/>
      <c r="N36" s="529"/>
      <c r="O36" s="529"/>
      <c r="P36" s="529" t="n">
        <f aca="false">BRPL!P17</f>
        <v>0</v>
      </c>
    </row>
    <row r="37" customFormat="false" ht="18" hidden="false" customHeight="false" outlineLevel="0" collapsed="false">
      <c r="H37" s="117" t="s">
        <v>374</v>
      </c>
      <c r="I37" s="505"/>
      <c r="J37" s="117"/>
      <c r="K37" s="505" t="n">
        <f aca="false">BYPL!K32</f>
        <v>-0.7592</v>
      </c>
      <c r="L37" s="505"/>
      <c r="M37" s="679"/>
      <c r="N37" s="505"/>
      <c r="O37" s="505"/>
      <c r="P37" s="505" t="n">
        <f aca="false">BYPL!P32</f>
        <v>-6.7131</v>
      </c>
    </row>
    <row r="38" customFormat="false" ht="18" hidden="false" customHeight="false" outlineLevel="0" collapsed="false">
      <c r="H38" s="117" t="s">
        <v>375</v>
      </c>
      <c r="I38" s="505"/>
      <c r="J38" s="117"/>
      <c r="K38" s="505" t="n">
        <f aca="false">NDMC!K30</f>
        <v>0.248</v>
      </c>
      <c r="L38" s="505"/>
      <c r="M38" s="505"/>
      <c r="N38" s="505"/>
      <c r="O38" s="505"/>
      <c r="P38" s="505" t="n">
        <f aca="false">NDMC!P30</f>
        <v>3.137</v>
      </c>
    </row>
    <row r="39" customFormat="false" ht="18" hidden="false" customHeight="false" outlineLevel="0" collapsed="false">
      <c r="H39" s="117" t="s">
        <v>376</v>
      </c>
      <c r="I39" s="505"/>
      <c r="J39" s="117"/>
      <c r="K39" s="505"/>
      <c r="L39" s="505"/>
      <c r="M39" s="505"/>
      <c r="N39" s="505"/>
      <c r="O39" s="505"/>
      <c r="P39" s="505"/>
    </row>
    <row r="40" customFormat="false" ht="18" hidden="false" customHeight="false" outlineLevel="0" collapsed="false">
      <c r="H40" s="680" t="s">
        <v>377</v>
      </c>
      <c r="I40" s="117"/>
      <c r="J40" s="117"/>
      <c r="K40" s="117" t="n">
        <f aca="false">SUM(K35:K39)</f>
        <v>-0.5112</v>
      </c>
      <c r="L40" s="505"/>
      <c r="M40" s="505"/>
      <c r="N40" s="505"/>
      <c r="O40" s="505"/>
      <c r="P40" s="117" t="n">
        <f aca="false">SUM(P35:P39)</f>
        <v>-3.5761</v>
      </c>
    </row>
    <row r="41" customFormat="false" ht="18" hidden="false" customHeight="false" outlineLevel="0" collapsed="false">
      <c r="H41" s="505"/>
      <c r="I41" s="505"/>
      <c r="J41" s="505"/>
      <c r="K41" s="505"/>
      <c r="L41" s="505"/>
      <c r="M41" s="505"/>
      <c r="N41" s="505"/>
      <c r="O41" s="505"/>
      <c r="P41" s="505"/>
    </row>
    <row r="42" customFormat="false" ht="18" hidden="false" customHeight="false" outlineLevel="0" collapsed="false">
      <c r="A42" s="675" t="s">
        <v>378</v>
      </c>
      <c r="B42" s="681"/>
      <c r="C42" s="681"/>
      <c r="D42" s="681"/>
      <c r="E42" s="681"/>
      <c r="F42" s="681"/>
      <c r="G42" s="681"/>
      <c r="H42" s="117"/>
      <c r="I42" s="682"/>
      <c r="J42" s="117"/>
      <c r="K42" s="682" t="n">
        <f aca="false">K31+K40</f>
        <v>0.6458</v>
      </c>
      <c r="L42" s="505"/>
      <c r="M42" s="505"/>
      <c r="N42" s="505"/>
      <c r="O42" s="505"/>
      <c r="P42" s="682" t="n">
        <f aca="false">P31+P40</f>
        <v>-1.2161</v>
      </c>
    </row>
    <row r="43" customFormat="false" ht="18" hidden="false" customHeight="false" outlineLevel="0" collapsed="false">
      <c r="A43" s="117"/>
      <c r="B43" s="683"/>
      <c r="C43" s="681"/>
      <c r="D43" s="681"/>
      <c r="E43" s="681"/>
      <c r="F43" s="681"/>
      <c r="G43" s="681"/>
      <c r="H43" s="681"/>
      <c r="I43" s="684"/>
      <c r="J43" s="681"/>
    </row>
    <row r="44" customFormat="false" ht="18" hidden="false" customHeight="false" outlineLevel="0" collapsed="false">
      <c r="A44" s="680" t="s">
        <v>379</v>
      </c>
      <c r="B44" s="117" t="s">
        <v>380</v>
      </c>
      <c r="C44" s="681"/>
      <c r="D44" s="681"/>
      <c r="E44" s="681"/>
      <c r="F44" s="681"/>
      <c r="G44" s="681"/>
      <c r="H44" s="681"/>
      <c r="I44" s="684"/>
      <c r="J44" s="681"/>
    </row>
    <row r="45" customFormat="false" ht="12.75" hidden="false" customHeight="false" outlineLevel="0" collapsed="false">
      <c r="A45" s="685"/>
      <c r="B45" s="683"/>
      <c r="C45" s="681"/>
      <c r="D45" s="681"/>
      <c r="E45" s="681"/>
      <c r="F45" s="681"/>
      <c r="G45" s="681"/>
      <c r="H45" s="681"/>
      <c r="I45" s="684"/>
      <c r="J45" s="681"/>
    </row>
    <row r="46" customFormat="false" ht="18" hidden="false" customHeight="false" outlineLevel="0" collapsed="false">
      <c r="A46" s="686" t="s">
        <v>381</v>
      </c>
      <c r="B46" s="687" t="s">
        <v>382</v>
      </c>
      <c r="C46" s="688" t="s">
        <v>383</v>
      </c>
      <c r="D46" s="687"/>
      <c r="E46" s="687"/>
      <c r="F46" s="687"/>
      <c r="G46" s="278" t="n">
        <v>29.0035</v>
      </c>
      <c r="H46" s="687" t="s">
        <v>384</v>
      </c>
      <c r="I46" s="687"/>
      <c r="J46" s="689"/>
      <c r="K46" s="687" t="n">
        <f aca="false">($K$42*G46)/100</f>
        <v>0.187304603</v>
      </c>
      <c r="L46" s="687"/>
      <c r="M46" s="687"/>
      <c r="N46" s="687"/>
      <c r="O46" s="687"/>
      <c r="P46" s="687" t="n">
        <f aca="false">($P$42*G46)/100</f>
        <v>-0.3527115635</v>
      </c>
    </row>
    <row r="47" customFormat="false" ht="18" hidden="false" customHeight="false" outlineLevel="0" collapsed="false">
      <c r="A47" s="686" t="s">
        <v>385</v>
      </c>
      <c r="B47" s="687" t="s">
        <v>386</v>
      </c>
      <c r="C47" s="688" t="s">
        <v>383</v>
      </c>
      <c r="D47" s="687"/>
      <c r="E47" s="687"/>
      <c r="F47" s="687"/>
      <c r="G47" s="278" t="n">
        <v>39.7937</v>
      </c>
      <c r="H47" s="687" t="s">
        <v>384</v>
      </c>
      <c r="I47" s="687"/>
      <c r="J47" s="689"/>
      <c r="K47" s="687" t="n">
        <f aca="false">($K$42*G47)/100</f>
        <v>0.2569877146</v>
      </c>
      <c r="L47" s="687"/>
      <c r="M47" s="687"/>
      <c r="N47" s="687"/>
      <c r="O47" s="687"/>
      <c r="P47" s="687" t="n">
        <f aca="false">($P$42*G47)/100</f>
        <v>-0.4839311857</v>
      </c>
    </row>
    <row r="48" customFormat="false" ht="18" hidden="false" customHeight="false" outlineLevel="0" collapsed="false">
      <c r="A48" s="686" t="s">
        <v>387</v>
      </c>
      <c r="B48" s="687" t="s">
        <v>388</v>
      </c>
      <c r="C48" s="688" t="s">
        <v>383</v>
      </c>
      <c r="D48" s="687"/>
      <c r="E48" s="687"/>
      <c r="F48" s="687"/>
      <c r="G48" s="278" t="n">
        <v>24.0691</v>
      </c>
      <c r="H48" s="687" t="s">
        <v>384</v>
      </c>
      <c r="I48" s="687"/>
      <c r="J48" s="689"/>
      <c r="K48" s="687" t="n">
        <f aca="false">($K$42*G48)/100</f>
        <v>0.1554382478</v>
      </c>
      <c r="L48" s="687"/>
      <c r="M48" s="687"/>
      <c r="N48" s="687"/>
      <c r="O48" s="687"/>
      <c r="P48" s="687" t="n">
        <f aca="false">($P$42*G48)/100</f>
        <v>-0.2927043251</v>
      </c>
    </row>
    <row r="49" customFormat="false" ht="18" hidden="false" customHeight="false" outlineLevel="0" collapsed="false">
      <c r="A49" s="686" t="s">
        <v>389</v>
      </c>
      <c r="B49" s="687" t="s">
        <v>390</v>
      </c>
      <c r="C49" s="688" t="s">
        <v>383</v>
      </c>
      <c r="D49" s="687"/>
      <c r="E49" s="687"/>
      <c r="F49" s="687"/>
      <c r="G49" s="278" t="n">
        <v>6.3238</v>
      </c>
      <c r="H49" s="687" t="s">
        <v>384</v>
      </c>
      <c r="I49" s="687"/>
      <c r="J49" s="689"/>
      <c r="K49" s="687" t="n">
        <f aca="false">($K$42*G49)/100</f>
        <v>0.0408391004</v>
      </c>
      <c r="L49" s="687"/>
      <c r="M49" s="687"/>
      <c r="N49" s="687"/>
      <c r="O49" s="687"/>
      <c r="P49" s="687" t="n">
        <f aca="false">($P$42*G49)/100</f>
        <v>-0.0769037318</v>
      </c>
    </row>
    <row r="50" customFormat="false" ht="18" hidden="false" customHeight="false" outlineLevel="0" collapsed="false">
      <c r="A50" s="686" t="s">
        <v>391</v>
      </c>
      <c r="B50" s="687" t="s">
        <v>392</v>
      </c>
      <c r="C50" s="688" t="s">
        <v>383</v>
      </c>
      <c r="D50" s="687"/>
      <c r="E50" s="687"/>
      <c r="F50" s="687"/>
      <c r="G50" s="278" t="n">
        <v>0.81</v>
      </c>
      <c r="H50" s="687" t="s">
        <v>384</v>
      </c>
      <c r="I50" s="687"/>
      <c r="J50" s="689"/>
      <c r="K50" s="687" t="n">
        <f aca="false">($K$42*G50)/100</f>
        <v>0.00523098</v>
      </c>
      <c r="L50" s="687"/>
      <c r="M50" s="687"/>
      <c r="N50" s="687"/>
      <c r="O50" s="687"/>
      <c r="P50" s="687" t="n">
        <f aca="false">($P$42*G50)/100</f>
        <v>-0.00985041</v>
      </c>
    </row>
    <row r="51" customFormat="false" ht="12.75" hidden="false" customHeight="false" outlineLevel="0" collapsed="false">
      <c r="F51" s="690"/>
      <c r="J51" s="691"/>
    </row>
    <row r="52" customFormat="false" ht="15" hidden="false" customHeight="false" outlineLevel="0" collapsed="false">
      <c r="A52" s="692" t="s">
        <v>393</v>
      </c>
      <c r="F52" s="690"/>
      <c r="J52" s="69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D6" colorId="64" zoomScale="55" zoomScaleNormal="50" zoomScalePageLayoutView="5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3"/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5"/>
      <c r="R1" s="7"/>
    </row>
    <row r="2" customFormat="false" ht="30" hidden="false" customHeight="false" outlineLevel="0" collapsed="false">
      <c r="A2" s="696"/>
      <c r="B2" s="7"/>
      <c r="C2" s="7"/>
      <c r="D2" s="7"/>
      <c r="E2" s="7"/>
      <c r="F2" s="7"/>
      <c r="G2" s="697" t="s">
        <v>394</v>
      </c>
      <c r="H2" s="7"/>
      <c r="I2" s="7"/>
      <c r="J2" s="7"/>
      <c r="K2" s="7"/>
      <c r="L2" s="7"/>
      <c r="M2" s="7"/>
      <c r="N2" s="7"/>
      <c r="O2" s="7"/>
      <c r="P2" s="7"/>
      <c r="Q2" s="698"/>
      <c r="R2" s="7"/>
    </row>
    <row r="3" customFormat="false" ht="26.25" hidden="false" customHeight="false" outlineLevel="0" collapsed="false">
      <c r="A3" s="69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8"/>
      <c r="R3" s="7"/>
    </row>
    <row r="4" customFormat="false" ht="25.5" hidden="false" customHeight="false" outlineLevel="0" collapsed="false">
      <c r="A4" s="69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8"/>
      <c r="R4" s="7"/>
    </row>
    <row r="5" customFormat="false" ht="23.25" hidden="false" customHeight="false" outlineLevel="0" collapsed="false">
      <c r="A5" s="700"/>
      <c r="B5" s="7"/>
      <c r="C5" s="701" t="s">
        <v>395</v>
      </c>
      <c r="D5" s="7"/>
      <c r="E5" s="7"/>
      <c r="F5" s="7"/>
      <c r="G5" s="7"/>
      <c r="H5" s="7"/>
      <c r="I5" s="7"/>
      <c r="J5" s="7"/>
      <c r="K5" s="7"/>
      <c r="L5" s="702"/>
      <c r="M5" s="7"/>
      <c r="N5" s="7"/>
      <c r="O5" s="7"/>
      <c r="P5" s="7"/>
      <c r="Q5" s="698"/>
      <c r="R5" s="7"/>
    </row>
    <row r="6" customFormat="false" ht="18" hidden="false" customHeight="false" outlineLevel="0" collapsed="false">
      <c r="A6" s="703"/>
      <c r="B6" s="48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8"/>
      <c r="R6" s="7"/>
    </row>
    <row r="7" customFormat="false" ht="26.25" hidden="false" customHeight="false" outlineLevel="0" collapsed="false">
      <c r="A7" s="696"/>
      <c r="B7" s="7"/>
      <c r="C7" s="7"/>
      <c r="D7" s="7"/>
      <c r="E7" s="7"/>
      <c r="F7" s="704" t="s">
        <v>396</v>
      </c>
      <c r="G7" s="7"/>
      <c r="H7" s="7"/>
      <c r="I7" s="7"/>
      <c r="J7" s="7"/>
      <c r="K7" s="7"/>
      <c r="L7" s="702"/>
      <c r="M7" s="7"/>
      <c r="N7" s="7"/>
      <c r="O7" s="7"/>
      <c r="P7" s="7"/>
      <c r="Q7" s="698"/>
      <c r="R7" s="7"/>
    </row>
    <row r="8" customFormat="false" ht="25.5" hidden="false" customHeight="false" outlineLevel="0" collapsed="false">
      <c r="A8" s="699"/>
      <c r="B8" s="705"/>
      <c r="C8" s="7"/>
      <c r="D8" s="7"/>
      <c r="E8" s="7"/>
      <c r="F8" s="7"/>
      <c r="G8" s="7"/>
      <c r="H8" s="706"/>
      <c r="I8" s="7"/>
      <c r="J8" s="7"/>
      <c r="K8" s="7"/>
      <c r="L8" s="7"/>
      <c r="M8" s="7"/>
      <c r="N8" s="7"/>
      <c r="O8" s="7"/>
      <c r="P8" s="7"/>
      <c r="Q8" s="698"/>
      <c r="R8" s="7"/>
    </row>
    <row r="9" customFormat="false" ht="12.75" hidden="false" customHeight="false" outlineLevel="0" collapsed="false">
      <c r="A9" s="700"/>
      <c r="B9" s="7"/>
      <c r="C9" s="7"/>
      <c r="D9" s="7"/>
      <c r="E9" s="7"/>
      <c r="F9" s="7"/>
      <c r="G9" s="7"/>
      <c r="H9" s="707"/>
      <c r="I9" s="7"/>
      <c r="J9" s="7"/>
      <c r="K9" s="7"/>
      <c r="L9" s="7"/>
      <c r="M9" s="7"/>
      <c r="N9" s="7"/>
      <c r="O9" s="7"/>
      <c r="P9" s="7"/>
      <c r="Q9" s="698"/>
      <c r="R9" s="7"/>
    </row>
    <row r="10" customFormat="false" ht="45.75" hidden="false" customHeight="true" outlineLevel="0" collapsed="false">
      <c r="A10" s="700"/>
      <c r="B10" s="708" t="s">
        <v>397</v>
      </c>
      <c r="C10" s="7"/>
      <c r="D10" s="7"/>
      <c r="E10" s="7"/>
      <c r="F10" s="7"/>
      <c r="G10" s="7"/>
      <c r="H10" s="707"/>
      <c r="I10" s="709"/>
      <c r="J10" s="413"/>
      <c r="K10" s="413"/>
      <c r="L10" s="413"/>
      <c r="M10" s="413"/>
      <c r="N10" s="709"/>
      <c r="O10" s="413"/>
      <c r="P10" s="413"/>
      <c r="Q10" s="698"/>
      <c r="R10" s="7"/>
    </row>
    <row r="11" customFormat="false" ht="20.25" hidden="false" customHeight="false" outlineLevel="0" collapsed="false">
      <c r="A11" s="700"/>
      <c r="B11" s="7"/>
      <c r="C11" s="7"/>
      <c r="D11" s="7"/>
      <c r="E11" s="7"/>
      <c r="F11" s="7"/>
      <c r="G11" s="7"/>
      <c r="H11" s="710"/>
      <c r="I11" s="711" t="s">
        <v>118</v>
      </c>
      <c r="J11" s="712"/>
      <c r="K11" s="712"/>
      <c r="L11" s="712"/>
      <c r="M11" s="712"/>
      <c r="N11" s="711" t="s">
        <v>119</v>
      </c>
      <c r="O11" s="712"/>
      <c r="P11" s="712"/>
      <c r="Q11" s="713"/>
      <c r="R11" s="395"/>
      <c r="S11" s="208"/>
    </row>
    <row r="12" customFormat="false" ht="12.75" hidden="false" customHeight="false" outlineLevel="0" collapsed="false">
      <c r="A12" s="700"/>
      <c r="B12" s="7"/>
      <c r="C12" s="7"/>
      <c r="D12" s="7"/>
      <c r="E12" s="7"/>
      <c r="F12" s="7"/>
      <c r="G12" s="7"/>
      <c r="H12" s="707"/>
      <c r="I12" s="714"/>
      <c r="J12" s="714"/>
      <c r="K12" s="714"/>
      <c r="L12" s="714"/>
      <c r="M12" s="714"/>
      <c r="N12" s="714"/>
      <c r="O12" s="714"/>
      <c r="P12" s="714"/>
      <c r="Q12" s="698"/>
      <c r="R12" s="7"/>
    </row>
    <row r="13" customFormat="false" ht="26.25" hidden="false" customHeight="false" outlineLevel="0" collapsed="false">
      <c r="A13" s="715" t="n">
        <v>1</v>
      </c>
      <c r="B13" s="701" t="s">
        <v>398</v>
      </c>
      <c r="C13" s="716"/>
      <c r="D13" s="716"/>
      <c r="E13" s="717"/>
      <c r="F13" s="717"/>
      <c r="G13" s="718"/>
      <c r="H13" s="719" t="s">
        <v>399</v>
      </c>
      <c r="I13" s="720" t="n">
        <f aca="false">NDPL!K157</f>
        <v>1.6394009973</v>
      </c>
      <c r="J13" s="704"/>
      <c r="K13" s="704"/>
      <c r="L13" s="704"/>
      <c r="M13" s="719" t="s">
        <v>399</v>
      </c>
      <c r="N13" s="720" t="n">
        <f aca="false">NDPL!P157</f>
        <v>14.0762015005</v>
      </c>
      <c r="O13" s="704"/>
      <c r="P13" s="704"/>
      <c r="Q13" s="698"/>
      <c r="R13" s="7"/>
    </row>
    <row r="14" customFormat="false" ht="26.25" hidden="false" customHeight="false" outlineLevel="0" collapsed="false">
      <c r="A14" s="715"/>
      <c r="B14" s="701"/>
      <c r="C14" s="716"/>
      <c r="D14" s="716"/>
      <c r="E14" s="717"/>
      <c r="F14" s="717"/>
      <c r="G14" s="718"/>
      <c r="H14" s="719"/>
      <c r="I14" s="720"/>
      <c r="J14" s="704"/>
      <c r="K14" s="704"/>
      <c r="L14" s="704"/>
      <c r="M14" s="719"/>
      <c r="N14" s="720"/>
      <c r="O14" s="704"/>
      <c r="P14" s="704"/>
      <c r="Q14" s="698"/>
      <c r="R14" s="7"/>
    </row>
    <row r="15" customFormat="false" ht="26.25" hidden="false" customHeight="false" outlineLevel="0" collapsed="false">
      <c r="A15" s="715"/>
      <c r="B15" s="701"/>
      <c r="C15" s="716"/>
      <c r="D15" s="716"/>
      <c r="E15" s="717"/>
      <c r="F15" s="717"/>
      <c r="G15" s="705"/>
      <c r="H15" s="719"/>
      <c r="I15" s="720"/>
      <c r="J15" s="704"/>
      <c r="K15" s="704"/>
      <c r="L15" s="704"/>
      <c r="M15" s="719"/>
      <c r="N15" s="720"/>
      <c r="O15" s="704"/>
      <c r="P15" s="704"/>
      <c r="Q15" s="698"/>
      <c r="R15" s="7"/>
    </row>
    <row r="16" customFormat="false" ht="26.25" hidden="false" customHeight="false" outlineLevel="0" collapsed="false">
      <c r="A16" s="715" t="n">
        <v>2</v>
      </c>
      <c r="B16" s="701" t="s">
        <v>400</v>
      </c>
      <c r="C16" s="716"/>
      <c r="D16" s="716"/>
      <c r="E16" s="717"/>
      <c r="F16" s="717"/>
      <c r="G16" s="718"/>
      <c r="H16" s="719"/>
      <c r="I16" s="720" t="n">
        <f aca="false">BRPL!K172</f>
        <v>-0.204691684000008</v>
      </c>
      <c r="J16" s="704"/>
      <c r="K16" s="704"/>
      <c r="L16" s="704"/>
      <c r="M16" s="719" t="s">
        <v>399</v>
      </c>
      <c r="N16" s="720" t="n">
        <f aca="false">BRPL!P172</f>
        <v>32.9006855099</v>
      </c>
      <c r="O16" s="704"/>
      <c r="P16" s="704"/>
      <c r="Q16" s="698"/>
      <c r="R16" s="7"/>
    </row>
    <row r="17" customFormat="false" ht="26.25" hidden="false" customHeight="false" outlineLevel="0" collapsed="false">
      <c r="A17" s="715"/>
      <c r="B17" s="701"/>
      <c r="C17" s="716"/>
      <c r="D17" s="716"/>
      <c r="E17" s="717"/>
      <c r="F17" s="717"/>
      <c r="G17" s="718"/>
      <c r="H17" s="719"/>
      <c r="I17" s="720"/>
      <c r="J17" s="704"/>
      <c r="K17" s="704"/>
      <c r="L17" s="704"/>
      <c r="M17" s="719"/>
      <c r="N17" s="720"/>
      <c r="O17" s="704"/>
      <c r="P17" s="704"/>
      <c r="Q17" s="698"/>
      <c r="R17" s="7"/>
    </row>
    <row r="18" customFormat="false" ht="26.25" hidden="false" customHeight="false" outlineLevel="0" collapsed="false">
      <c r="A18" s="715"/>
      <c r="B18" s="701"/>
      <c r="C18" s="716"/>
      <c r="D18" s="716"/>
      <c r="E18" s="717"/>
      <c r="F18" s="717"/>
      <c r="G18" s="705"/>
      <c r="H18" s="719"/>
      <c r="I18" s="720"/>
      <c r="J18" s="704"/>
      <c r="K18" s="704"/>
      <c r="L18" s="704"/>
      <c r="M18" s="719"/>
      <c r="N18" s="720"/>
      <c r="O18" s="704"/>
      <c r="P18" s="704"/>
      <c r="Q18" s="698"/>
      <c r="R18" s="7"/>
    </row>
    <row r="19" customFormat="false" ht="26.25" hidden="false" customHeight="false" outlineLevel="0" collapsed="false">
      <c r="A19" s="715" t="n">
        <v>3</v>
      </c>
      <c r="B19" s="701" t="s">
        <v>401</v>
      </c>
      <c r="C19" s="716"/>
      <c r="D19" s="716"/>
      <c r="E19" s="717"/>
      <c r="F19" s="717"/>
      <c r="G19" s="718"/>
      <c r="H19" s="719" t="s">
        <v>399</v>
      </c>
      <c r="I19" s="720" t="n">
        <f aca="false">BYPL!K163</f>
        <v>1.2157833982</v>
      </c>
      <c r="J19" s="704"/>
      <c r="K19" s="704"/>
      <c r="L19" s="704"/>
      <c r="M19" s="719" t="s">
        <v>399</v>
      </c>
      <c r="N19" s="720" t="n">
        <f aca="false">BYPL!P163</f>
        <v>13.7458548467</v>
      </c>
      <c r="O19" s="704"/>
      <c r="P19" s="704"/>
      <c r="Q19" s="698"/>
      <c r="R19" s="7"/>
    </row>
    <row r="20" customFormat="false" ht="26.25" hidden="false" customHeight="false" outlineLevel="0" collapsed="false">
      <c r="A20" s="715"/>
      <c r="B20" s="701"/>
      <c r="C20" s="716"/>
      <c r="D20" s="716"/>
      <c r="E20" s="717"/>
      <c r="F20" s="717"/>
      <c r="G20" s="718"/>
      <c r="H20" s="719"/>
      <c r="I20" s="720"/>
      <c r="J20" s="704"/>
      <c r="K20" s="704"/>
      <c r="L20" s="704"/>
      <c r="M20" s="719"/>
      <c r="N20" s="720"/>
      <c r="O20" s="704"/>
      <c r="P20" s="704"/>
      <c r="Q20" s="698"/>
      <c r="R20" s="7"/>
    </row>
    <row r="21" customFormat="false" ht="26.25" hidden="false" customHeight="false" outlineLevel="0" collapsed="false">
      <c r="A21" s="715"/>
      <c r="B21" s="390"/>
      <c r="C21" s="390"/>
      <c r="D21" s="390"/>
      <c r="E21" s="380"/>
      <c r="F21" s="380"/>
      <c r="G21" s="487"/>
      <c r="H21" s="719"/>
      <c r="I21" s="720"/>
      <c r="J21" s="704"/>
      <c r="K21" s="704"/>
      <c r="L21" s="704"/>
      <c r="M21" s="719"/>
      <c r="N21" s="720"/>
      <c r="O21" s="704"/>
      <c r="P21" s="704"/>
      <c r="Q21" s="698"/>
      <c r="R21" s="7"/>
    </row>
    <row r="22" customFormat="false" ht="26.25" hidden="false" customHeight="false" outlineLevel="0" collapsed="false">
      <c r="A22" s="715" t="n">
        <v>4</v>
      </c>
      <c r="B22" s="701" t="s">
        <v>402</v>
      </c>
      <c r="C22" s="390"/>
      <c r="D22" s="390"/>
      <c r="E22" s="380"/>
      <c r="F22" s="380"/>
      <c r="G22" s="718"/>
      <c r="H22" s="719" t="s">
        <v>399</v>
      </c>
      <c r="I22" s="720" t="n">
        <f aca="false">NDMC!K75</f>
        <v>6.4481048552</v>
      </c>
      <c r="J22" s="704"/>
      <c r="K22" s="704"/>
      <c r="L22" s="704"/>
      <c r="M22" s="719" t="s">
        <v>399</v>
      </c>
      <c r="N22" s="720" t="n">
        <f aca="false">NDMC!P75</f>
        <v>9.2127947367</v>
      </c>
      <c r="O22" s="704"/>
      <c r="P22" s="704"/>
      <c r="Q22" s="698"/>
      <c r="R22" s="7"/>
    </row>
    <row r="23" customFormat="false" ht="26.25" hidden="false" customHeight="false" outlineLevel="0" collapsed="false">
      <c r="A23" s="715"/>
      <c r="B23" s="701"/>
      <c r="C23" s="390"/>
      <c r="D23" s="390"/>
      <c r="E23" s="380"/>
      <c r="F23" s="380"/>
      <c r="G23" s="718"/>
      <c r="H23" s="719"/>
      <c r="I23" s="720"/>
      <c r="J23" s="704"/>
      <c r="K23" s="704"/>
      <c r="L23" s="704"/>
      <c r="M23" s="719"/>
      <c r="N23" s="720"/>
      <c r="O23" s="704"/>
      <c r="P23" s="704"/>
      <c r="Q23" s="698"/>
      <c r="R23" s="7"/>
    </row>
    <row r="24" customFormat="false" ht="26.25" hidden="false" customHeight="false" outlineLevel="0" collapsed="false">
      <c r="A24" s="715"/>
      <c r="B24" s="390"/>
      <c r="C24" s="390"/>
      <c r="D24" s="390"/>
      <c r="E24" s="380"/>
      <c r="F24" s="380"/>
      <c r="G24" s="487"/>
      <c r="H24" s="719"/>
      <c r="I24" s="720"/>
      <c r="J24" s="704"/>
      <c r="K24" s="704"/>
      <c r="L24" s="704"/>
      <c r="M24" s="719"/>
      <c r="N24" s="720"/>
      <c r="O24" s="704"/>
      <c r="P24" s="704"/>
      <c r="Q24" s="698"/>
      <c r="R24" s="7"/>
    </row>
    <row r="25" customFormat="false" ht="26.25" hidden="false" customHeight="false" outlineLevel="0" collapsed="false">
      <c r="A25" s="715" t="n">
        <v>5</v>
      </c>
      <c r="B25" s="701" t="s">
        <v>403</v>
      </c>
      <c r="C25" s="390"/>
      <c r="D25" s="390"/>
      <c r="E25" s="380"/>
      <c r="F25" s="380"/>
      <c r="G25" s="718"/>
      <c r="H25" s="719" t="s">
        <v>399</v>
      </c>
      <c r="I25" s="720" t="n">
        <f aca="false">MES!K58</f>
        <v>0.5622383588</v>
      </c>
      <c r="J25" s="704"/>
      <c r="K25" s="704"/>
      <c r="L25" s="704"/>
      <c r="M25" s="719" t="s">
        <v>399</v>
      </c>
      <c r="N25" s="720" t="n">
        <f aca="false">MES!P58</f>
        <v>0.7690011882</v>
      </c>
      <c r="O25" s="704"/>
      <c r="P25" s="704"/>
      <c r="Q25" s="698"/>
      <c r="R25" s="7"/>
    </row>
    <row r="26" customFormat="false" ht="20.25" hidden="false" customHeight="false" outlineLevel="0" collapsed="false">
      <c r="A26" s="700"/>
      <c r="B26" s="7"/>
      <c r="C26" s="7"/>
      <c r="D26" s="7"/>
      <c r="E26" s="7"/>
      <c r="F26" s="7"/>
      <c r="G26" s="7"/>
      <c r="H26" s="721"/>
      <c r="I26" s="495"/>
      <c r="J26" s="494"/>
      <c r="K26" s="494"/>
      <c r="L26" s="494"/>
      <c r="M26" s="494"/>
      <c r="N26" s="494"/>
      <c r="O26" s="494"/>
      <c r="P26" s="494"/>
      <c r="Q26" s="698"/>
      <c r="R26" s="7"/>
    </row>
    <row r="27" customFormat="false" ht="18" hidden="false" customHeight="false" outlineLevel="0" collapsed="false">
      <c r="A27" s="703"/>
      <c r="B27" s="722"/>
      <c r="C27" s="666"/>
      <c r="D27" s="666"/>
      <c r="E27" s="666"/>
      <c r="F27" s="666"/>
      <c r="G27" s="723"/>
      <c r="H27" s="721"/>
      <c r="I27" s="7"/>
      <c r="J27" s="7"/>
      <c r="K27" s="7"/>
      <c r="L27" s="7"/>
      <c r="M27" s="7"/>
      <c r="N27" s="7"/>
      <c r="O27" s="7"/>
      <c r="P27" s="7"/>
      <c r="Q27" s="698"/>
      <c r="R27" s="7"/>
    </row>
    <row r="28" customFormat="false" ht="15" hidden="false" customHeight="false" outlineLevel="0" collapsed="false">
      <c r="A28" s="700"/>
      <c r="B28" s="7"/>
      <c r="C28" s="7"/>
      <c r="D28" s="7"/>
      <c r="E28" s="7"/>
      <c r="F28" s="7"/>
      <c r="G28" s="7"/>
      <c r="H28" s="721"/>
      <c r="I28" s="7"/>
      <c r="J28" s="7"/>
      <c r="K28" s="7"/>
      <c r="L28" s="7"/>
      <c r="M28" s="7"/>
      <c r="N28" s="7"/>
      <c r="O28" s="7"/>
      <c r="P28" s="7"/>
      <c r="Q28" s="698"/>
      <c r="R28" s="7"/>
    </row>
    <row r="29" customFormat="false" ht="54" hidden="false" customHeight="true" outlineLevel="0" collapsed="false">
      <c r="A29" s="724" t="s">
        <v>404</v>
      </c>
      <c r="B29" s="725"/>
      <c r="C29" s="725"/>
      <c r="D29" s="725"/>
      <c r="E29" s="725"/>
      <c r="F29" s="725"/>
      <c r="G29" s="725"/>
      <c r="H29" s="726"/>
      <c r="I29" s="726"/>
      <c r="J29" s="726"/>
      <c r="K29" s="726"/>
      <c r="L29" s="726"/>
      <c r="M29" s="726"/>
      <c r="N29" s="726"/>
      <c r="O29" s="726"/>
      <c r="P29" s="726"/>
      <c r="Q29" s="727"/>
      <c r="R29" s="7"/>
    </row>
    <row r="30" customFormat="false" ht="13.5" hidden="false" customHeight="false" outlineLevel="0" collapsed="false">
      <c r="A30" s="694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6" t="s">
        <v>405</v>
      </c>
      <c r="B33" s="7"/>
      <c r="C33" s="7"/>
      <c r="D33" s="7"/>
      <c r="E33" s="728"/>
      <c r="F33" s="728"/>
      <c r="G33" s="7"/>
      <c r="H33" s="7"/>
      <c r="I33" s="7"/>
    </row>
    <row r="34" customFormat="false" ht="15" hidden="false" customHeight="false" outlineLevel="0" collapsed="false">
      <c r="A34" s="99"/>
      <c r="B34" s="99"/>
      <c r="C34" s="99"/>
      <c r="D34" s="99"/>
      <c r="E34" s="728"/>
      <c r="F34" s="728"/>
      <c r="G34" s="7"/>
      <c r="H34" s="7"/>
      <c r="I34" s="7"/>
    </row>
    <row r="35" s="728" customFormat="true" ht="15" hidden="false" customHeight="true" outlineLevel="0" collapsed="false">
      <c r="A35" s="729" t="s">
        <v>406</v>
      </c>
      <c r="E35" s="0"/>
      <c r="F35" s="0"/>
      <c r="G35" s="99"/>
      <c r="H35" s="99"/>
      <c r="I35" s="99"/>
    </row>
    <row r="36" s="728" customFormat="true" ht="15" hidden="false" customHeight="true" outlineLevel="0" collapsed="false">
      <c r="A36" s="729"/>
      <c r="E36" s="0"/>
      <c r="F36" s="0"/>
      <c r="H36" s="99"/>
      <c r="I36" s="99"/>
    </row>
    <row r="37" s="728" customFormat="true" ht="15" hidden="false" customHeight="true" outlineLevel="0" collapsed="false">
      <c r="A37" s="729" t="s">
        <v>407</v>
      </c>
      <c r="E37" s="0"/>
      <c r="F37" s="0"/>
      <c r="I37" s="99"/>
    </row>
    <row r="38" s="728" customFormat="true" ht="15" hidden="false" customHeight="true" outlineLevel="0" collapsed="false">
      <c r="A38" s="730"/>
      <c r="E38" s="0"/>
      <c r="F38" s="0"/>
      <c r="I38" s="99"/>
    </row>
    <row r="39" s="728" customFormat="true" ht="15" hidden="false" customHeight="true" outlineLevel="0" collapsed="false">
      <c r="A39" s="729"/>
      <c r="E39" s="0"/>
      <c r="F39" s="0"/>
      <c r="I39" s="99"/>
    </row>
    <row r="40" s="728" customFormat="true" ht="15" hidden="false" customHeight="true" outlineLevel="0" collapsed="false">
      <c r="A40" s="729"/>
      <c r="B40" s="731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4"/>
      <c r="G1" s="7"/>
      <c r="H1" s="7"/>
      <c r="I1" s="172" t="s">
        <v>5</v>
      </c>
      <c r="J1" s="7"/>
      <c r="K1" s="7"/>
      <c r="L1" s="7"/>
      <c r="M1" s="7"/>
      <c r="N1" s="172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4/11</v>
      </c>
      <c r="H2" s="10" t="str">
        <f aca="false">NDPL!H5</f>
        <v>INTIAL READING 01/03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4/11</v>
      </c>
      <c r="M2" s="10" t="str">
        <f aca="false">NDPL!H5</f>
        <v>INTIAL READING 01/03/11</v>
      </c>
      <c r="N2" s="10" t="s">
        <v>15</v>
      </c>
      <c r="O2" s="10" t="s">
        <v>16</v>
      </c>
      <c r="P2" s="12" t="s">
        <v>17</v>
      </c>
      <c r="Q2" s="732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3" t="s">
        <v>408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49"/>
      <c r="B5" s="658" t="s">
        <v>409</v>
      </c>
      <c r="C5" s="734" t="s">
        <v>363</v>
      </c>
      <c r="D5" s="7"/>
      <c r="E5" s="7"/>
      <c r="F5" s="601"/>
      <c r="G5" s="649"/>
      <c r="H5" s="7"/>
      <c r="I5" s="7"/>
      <c r="J5" s="7"/>
      <c r="K5" s="601"/>
      <c r="L5" s="649"/>
      <c r="M5" s="7"/>
      <c r="N5" s="7"/>
      <c r="O5" s="7"/>
      <c r="P5" s="601"/>
      <c r="Q5" s="32"/>
    </row>
    <row r="6" customFormat="false" ht="15" hidden="false" customHeight="false" outlineLevel="0" collapsed="false">
      <c r="A6" s="31" t="n">
        <v>1</v>
      </c>
      <c r="B6" s="735" t="s">
        <v>410</v>
      </c>
      <c r="C6" s="29" t="n">
        <v>4902492</v>
      </c>
      <c r="D6" s="289" t="s">
        <v>21</v>
      </c>
      <c r="E6" s="289" t="s">
        <v>411</v>
      </c>
      <c r="F6" s="611" t="n">
        <v>1500</v>
      </c>
      <c r="G6" s="28" t="n">
        <v>990490</v>
      </c>
      <c r="H6" s="36" t="n">
        <v>990459</v>
      </c>
      <c r="I6" s="416" t="n">
        <f aca="false">G6-H6</f>
        <v>31</v>
      </c>
      <c r="J6" s="416" t="n">
        <f aca="false">$F6*I6</f>
        <v>46500</v>
      </c>
      <c r="K6" s="644" t="n">
        <f aca="false">J6/1000000</f>
        <v>0.0465</v>
      </c>
      <c r="L6" s="28" t="n">
        <v>981729</v>
      </c>
      <c r="M6" s="36" t="n">
        <v>981739</v>
      </c>
      <c r="N6" s="416" t="n">
        <f aca="false">L6-M6</f>
        <v>-10</v>
      </c>
      <c r="O6" s="416" t="n">
        <f aca="false">$F6*N6</f>
        <v>-15000</v>
      </c>
      <c r="P6" s="644" t="n">
        <f aca="false">O6/1000000</f>
        <v>-0.015</v>
      </c>
      <c r="Q6" s="32"/>
    </row>
    <row r="7" customFormat="false" ht="15" hidden="false" customHeight="false" outlineLevel="0" collapsed="false">
      <c r="A7" s="31" t="n">
        <v>2</v>
      </c>
      <c r="B7" s="735" t="s">
        <v>412</v>
      </c>
      <c r="C7" s="29" t="n">
        <v>4902493</v>
      </c>
      <c r="D7" s="289" t="s">
        <v>21</v>
      </c>
      <c r="E7" s="289" t="s">
        <v>411</v>
      </c>
      <c r="F7" s="611" t="n">
        <v>1500</v>
      </c>
      <c r="G7" s="28" t="n">
        <v>987177</v>
      </c>
      <c r="H7" s="36" t="n">
        <v>987373</v>
      </c>
      <c r="I7" s="416" t="n">
        <f aca="false">G7-H7</f>
        <v>-196</v>
      </c>
      <c r="J7" s="416" t="n">
        <f aca="false">$F7*I7</f>
        <v>-294000</v>
      </c>
      <c r="K7" s="644" t="n">
        <f aca="false">J7/1000000</f>
        <v>-0.294</v>
      </c>
      <c r="L7" s="28" t="n">
        <v>987365</v>
      </c>
      <c r="M7" s="36" t="n">
        <v>987403</v>
      </c>
      <c r="N7" s="416" t="n">
        <f aca="false">L7-M7</f>
        <v>-38</v>
      </c>
      <c r="O7" s="416" t="n">
        <f aca="false">$F7*N7</f>
        <v>-57000</v>
      </c>
      <c r="P7" s="644" t="n">
        <f aca="false">O7/1000000</f>
        <v>-0.057</v>
      </c>
      <c r="Q7" s="32"/>
    </row>
    <row r="8" customFormat="false" ht="15" hidden="false" customHeight="false" outlineLevel="0" collapsed="false">
      <c r="A8" s="31" t="n">
        <v>3</v>
      </c>
      <c r="B8" s="735" t="s">
        <v>413</v>
      </c>
      <c r="C8" s="29" t="n">
        <v>4902494</v>
      </c>
      <c r="D8" s="289" t="s">
        <v>21</v>
      </c>
      <c r="E8" s="289" t="s">
        <v>411</v>
      </c>
      <c r="F8" s="611" t="n">
        <v>1500</v>
      </c>
      <c r="G8" s="28" t="n">
        <v>950323</v>
      </c>
      <c r="H8" s="36" t="n">
        <v>950342</v>
      </c>
      <c r="I8" s="416" t="n">
        <f aca="false">G8-H8</f>
        <v>-19</v>
      </c>
      <c r="J8" s="416" t="n">
        <f aca="false">$F8*I8</f>
        <v>-28500</v>
      </c>
      <c r="K8" s="644" t="n">
        <f aca="false">J8/1000000</f>
        <v>-0.0285</v>
      </c>
      <c r="L8" s="28" t="n">
        <v>971577</v>
      </c>
      <c r="M8" s="36" t="n">
        <v>971577</v>
      </c>
      <c r="N8" s="416" t="n">
        <f aca="false">L8-M8</f>
        <v>0</v>
      </c>
      <c r="O8" s="416" t="n">
        <f aca="false">$F8*N8</f>
        <v>0</v>
      </c>
      <c r="P8" s="644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1"/>
      <c r="G9" s="31"/>
      <c r="H9" s="29"/>
      <c r="I9" s="7"/>
      <c r="J9" s="7"/>
      <c r="K9" s="601"/>
      <c r="L9" s="31"/>
      <c r="M9" s="29"/>
      <c r="N9" s="7"/>
      <c r="O9" s="7"/>
      <c r="P9" s="601"/>
      <c r="Q9" s="32"/>
    </row>
    <row r="10" customFormat="false" ht="12.75" hidden="false" customHeight="false" outlineLevel="0" collapsed="false">
      <c r="A10" s="649"/>
      <c r="B10" s="7"/>
      <c r="C10" s="7"/>
      <c r="D10" s="7"/>
      <c r="E10" s="7"/>
      <c r="F10" s="601"/>
      <c r="G10" s="31"/>
      <c r="H10" s="29"/>
      <c r="I10" s="7"/>
      <c r="J10" s="7"/>
      <c r="K10" s="601"/>
      <c r="L10" s="31"/>
      <c r="M10" s="29"/>
      <c r="N10" s="7"/>
      <c r="O10" s="7"/>
      <c r="P10" s="601"/>
      <c r="Q10" s="32"/>
    </row>
    <row r="11" customFormat="false" ht="12.75" hidden="false" customHeight="false" outlineLevel="0" collapsed="false">
      <c r="A11" s="649"/>
      <c r="B11" s="7"/>
      <c r="C11" s="7"/>
      <c r="D11" s="7"/>
      <c r="E11" s="7"/>
      <c r="F11" s="601"/>
      <c r="G11" s="31"/>
      <c r="H11" s="29"/>
      <c r="I11" s="7"/>
      <c r="J11" s="7"/>
      <c r="K11" s="601"/>
      <c r="L11" s="31"/>
      <c r="M11" s="29"/>
      <c r="N11" s="7"/>
      <c r="O11" s="7"/>
      <c r="P11" s="601"/>
      <c r="Q11" s="32"/>
    </row>
    <row r="12" customFormat="false" ht="12.75" hidden="false" customHeight="false" outlineLevel="0" collapsed="false">
      <c r="A12" s="649"/>
      <c r="B12" s="7"/>
      <c r="C12" s="7"/>
      <c r="D12" s="7"/>
      <c r="E12" s="7"/>
      <c r="F12" s="601"/>
      <c r="G12" s="31"/>
      <c r="H12" s="29"/>
      <c r="I12" s="195" t="s">
        <v>367</v>
      </c>
      <c r="J12" s="7"/>
      <c r="K12" s="30" t="n">
        <f aca="false">SUM(K6:K8)</f>
        <v>-0.276</v>
      </c>
      <c r="L12" s="31"/>
      <c r="M12" s="29"/>
      <c r="N12" s="195" t="s">
        <v>367</v>
      </c>
      <c r="O12" s="7"/>
      <c r="P12" s="30" t="n">
        <f aca="false">SUM(P6:P8)</f>
        <v>-0.072</v>
      </c>
      <c r="Q12" s="32"/>
    </row>
    <row r="13" customFormat="false" ht="12.75" hidden="false" customHeight="false" outlineLevel="0" collapsed="false">
      <c r="A13" s="649"/>
      <c r="B13" s="7"/>
      <c r="C13" s="7"/>
      <c r="D13" s="7"/>
      <c r="E13" s="7"/>
      <c r="F13" s="601"/>
      <c r="G13" s="31"/>
      <c r="H13" s="29"/>
      <c r="I13" s="736"/>
      <c r="J13" s="7"/>
      <c r="K13" s="737"/>
      <c r="L13" s="31"/>
      <c r="M13" s="29"/>
      <c r="N13" s="736"/>
      <c r="O13" s="7"/>
      <c r="P13" s="737"/>
      <c r="Q13" s="32"/>
    </row>
    <row r="14" customFormat="false" ht="12.75" hidden="false" customHeight="false" outlineLevel="0" collapsed="false">
      <c r="A14" s="649"/>
      <c r="B14" s="7"/>
      <c r="C14" s="7"/>
      <c r="D14" s="7"/>
      <c r="E14" s="7"/>
      <c r="F14" s="601"/>
      <c r="G14" s="31"/>
      <c r="H14" s="29"/>
      <c r="I14" s="7"/>
      <c r="J14" s="7"/>
      <c r="K14" s="601"/>
      <c r="L14" s="31"/>
      <c r="M14" s="29"/>
      <c r="N14" s="7"/>
      <c r="O14" s="7"/>
      <c r="P14" s="601"/>
      <c r="Q14" s="32"/>
    </row>
    <row r="15" customFormat="false" ht="12.75" hidden="false" customHeight="false" outlineLevel="0" collapsed="false">
      <c r="A15" s="649"/>
      <c r="B15" s="738" t="s">
        <v>209</v>
      </c>
      <c r="C15" s="7"/>
      <c r="D15" s="7"/>
      <c r="E15" s="7"/>
      <c r="F15" s="601"/>
      <c r="G15" s="31"/>
      <c r="H15" s="29"/>
      <c r="I15" s="7"/>
      <c r="J15" s="7"/>
      <c r="K15" s="601"/>
      <c r="L15" s="31"/>
      <c r="M15" s="29"/>
      <c r="N15" s="7"/>
      <c r="O15" s="7"/>
      <c r="P15" s="601"/>
      <c r="Q15" s="32"/>
    </row>
    <row r="16" customFormat="false" ht="12.75" hidden="false" customHeight="false" outlineLevel="0" collapsed="false">
      <c r="A16" s="645"/>
      <c r="B16" s="739" t="s">
        <v>414</v>
      </c>
      <c r="C16" s="740" t="s">
        <v>363</v>
      </c>
      <c r="D16" s="740"/>
      <c r="E16" s="741"/>
      <c r="F16" s="742"/>
      <c r="G16" s="638"/>
      <c r="H16" s="29"/>
      <c r="I16" s="7"/>
      <c r="J16" s="7"/>
      <c r="K16" s="601"/>
      <c r="L16" s="31"/>
      <c r="M16" s="29"/>
      <c r="N16" s="7"/>
      <c r="O16" s="7"/>
      <c r="P16" s="601"/>
      <c r="Q16" s="32"/>
    </row>
    <row r="17" customFormat="false" ht="15" hidden="false" customHeight="false" outlineLevel="0" collapsed="false">
      <c r="A17" s="638" t="n">
        <v>1</v>
      </c>
      <c r="B17" s="743" t="s">
        <v>364</v>
      </c>
      <c r="C17" s="744" t="n">
        <v>4902509</v>
      </c>
      <c r="D17" s="641" t="s">
        <v>21</v>
      </c>
      <c r="E17" s="641" t="s">
        <v>411</v>
      </c>
      <c r="F17" s="745" t="n">
        <v>5000</v>
      </c>
      <c r="G17" s="28" t="n">
        <v>996987</v>
      </c>
      <c r="H17" s="36" t="n">
        <v>997002</v>
      </c>
      <c r="I17" s="416" t="n">
        <f aca="false">G17-H17</f>
        <v>-15</v>
      </c>
      <c r="J17" s="416" t="n">
        <f aca="false">$F17*I17</f>
        <v>-75000</v>
      </c>
      <c r="K17" s="644" t="n">
        <f aca="false">J17/1000000</f>
        <v>-0.075</v>
      </c>
      <c r="L17" s="28" t="n">
        <v>37855</v>
      </c>
      <c r="M17" s="36" t="n">
        <v>37952</v>
      </c>
      <c r="N17" s="416" t="n">
        <f aca="false">L17-M17</f>
        <v>-97</v>
      </c>
      <c r="O17" s="416" t="n">
        <f aca="false">$F17*N17</f>
        <v>-485000</v>
      </c>
      <c r="P17" s="644" t="n">
        <f aca="false">O17/1000000</f>
        <v>-0.485</v>
      </c>
      <c r="Q17" s="32" t="s">
        <v>415</v>
      </c>
    </row>
    <row r="18" customFormat="false" ht="15" hidden="false" customHeight="false" outlineLevel="0" collapsed="false">
      <c r="A18" s="638" t="n">
        <v>2</v>
      </c>
      <c r="B18" s="743" t="s">
        <v>366</v>
      </c>
      <c r="C18" s="744" t="n">
        <v>4902510</v>
      </c>
      <c r="D18" s="641" t="s">
        <v>21</v>
      </c>
      <c r="E18" s="641" t="s">
        <v>411</v>
      </c>
      <c r="F18" s="745" t="n">
        <v>1000</v>
      </c>
      <c r="G18" s="28" t="n">
        <v>999547</v>
      </c>
      <c r="H18" s="36" t="n">
        <v>999628</v>
      </c>
      <c r="I18" s="416" t="n">
        <f aca="false">G18-H18</f>
        <v>-81</v>
      </c>
      <c r="J18" s="416" t="n">
        <f aca="false">$F18*I18</f>
        <v>-81000</v>
      </c>
      <c r="K18" s="644" t="n">
        <f aca="false">J18/1000000</f>
        <v>-0.081</v>
      </c>
      <c r="L18" s="28" t="n">
        <v>9006</v>
      </c>
      <c r="M18" s="36" t="n">
        <v>9859</v>
      </c>
      <c r="N18" s="416" t="n">
        <f aca="false">L18-M18</f>
        <v>-853</v>
      </c>
      <c r="O18" s="416" t="n">
        <f aca="false">$F18*N18</f>
        <v>-853000</v>
      </c>
      <c r="P18" s="644" t="n">
        <f aca="false">O18/1000000</f>
        <v>-0.853</v>
      </c>
      <c r="Q18" s="32" t="s">
        <v>24</v>
      </c>
    </row>
    <row r="19" customFormat="false" ht="15" hidden="false" customHeight="false" outlineLevel="0" collapsed="false">
      <c r="A19" s="638" t="n">
        <v>3</v>
      </c>
      <c r="B19" s="743" t="s">
        <v>416</v>
      </c>
      <c r="C19" s="744" t="n">
        <v>4864947</v>
      </c>
      <c r="D19" s="641" t="s">
        <v>21</v>
      </c>
      <c r="E19" s="641" t="s">
        <v>411</v>
      </c>
      <c r="F19" s="745" t="n">
        <v>1000</v>
      </c>
      <c r="G19" s="28" t="n">
        <v>980519</v>
      </c>
      <c r="H19" s="36" t="n">
        <v>980725</v>
      </c>
      <c r="I19" s="416" t="n">
        <f aca="false">G19-H19</f>
        <v>-206</v>
      </c>
      <c r="J19" s="416" t="n">
        <f aca="false">$F19*I19</f>
        <v>-206000</v>
      </c>
      <c r="K19" s="644" t="n">
        <f aca="false">J19/1000000</f>
        <v>-0.206</v>
      </c>
      <c r="L19" s="28" t="n">
        <v>992508</v>
      </c>
      <c r="M19" s="36" t="n">
        <v>992749</v>
      </c>
      <c r="N19" s="416" t="n">
        <f aca="false">L19-M19</f>
        <v>-241</v>
      </c>
      <c r="O19" s="416" t="n">
        <f aca="false">$F19*N19</f>
        <v>-241000</v>
      </c>
      <c r="P19" s="644" t="n">
        <f aca="false">O19/1000000</f>
        <v>-0.241</v>
      </c>
      <c r="Q19" s="32"/>
    </row>
    <row r="20" customFormat="false" ht="12.75" hidden="false" customHeight="false" outlineLevel="0" collapsed="false">
      <c r="A20" s="638"/>
      <c r="B20" s="743"/>
      <c r="C20" s="744"/>
      <c r="D20" s="641"/>
      <c r="E20" s="641"/>
      <c r="F20" s="642"/>
      <c r="G20" s="643"/>
      <c r="H20" s="7"/>
      <c r="I20" s="416"/>
      <c r="J20" s="416"/>
      <c r="K20" s="644"/>
      <c r="L20" s="415"/>
      <c r="M20" s="413"/>
      <c r="N20" s="416"/>
      <c r="O20" s="416"/>
      <c r="P20" s="644"/>
      <c r="Q20" s="32"/>
    </row>
    <row r="21" customFormat="false" ht="12.75" hidden="false" customHeight="false" outlineLevel="0" collapsed="false">
      <c r="A21" s="649"/>
      <c r="B21" s="7"/>
      <c r="C21" s="7"/>
      <c r="D21" s="7"/>
      <c r="E21" s="7"/>
      <c r="F21" s="601"/>
      <c r="G21" s="649"/>
      <c r="H21" s="7"/>
      <c r="I21" s="7"/>
      <c r="J21" s="7"/>
      <c r="K21" s="601"/>
      <c r="L21" s="649"/>
      <c r="M21" s="7"/>
      <c r="N21" s="7"/>
      <c r="O21" s="7"/>
      <c r="P21" s="601"/>
      <c r="Q21" s="32"/>
    </row>
    <row r="22" customFormat="false" ht="12.75" hidden="false" customHeight="false" outlineLevel="0" collapsed="false">
      <c r="A22" s="649"/>
      <c r="B22" s="7"/>
      <c r="C22" s="7"/>
      <c r="D22" s="7"/>
      <c r="E22" s="7"/>
      <c r="F22" s="601"/>
      <c r="G22" s="649"/>
      <c r="H22" s="7"/>
      <c r="I22" s="7"/>
      <c r="J22" s="7"/>
      <c r="K22" s="601"/>
      <c r="L22" s="649"/>
      <c r="M22" s="7"/>
      <c r="N22" s="7"/>
      <c r="O22" s="7"/>
      <c r="P22" s="601"/>
      <c r="Q22" s="32"/>
    </row>
    <row r="23" customFormat="false" ht="12.75" hidden="false" customHeight="false" outlineLevel="0" collapsed="false">
      <c r="A23" s="649"/>
      <c r="B23" s="7"/>
      <c r="C23" s="7"/>
      <c r="D23" s="7"/>
      <c r="E23" s="7"/>
      <c r="F23" s="601"/>
      <c r="G23" s="649"/>
      <c r="H23" s="7"/>
      <c r="I23" s="195" t="s">
        <v>367</v>
      </c>
      <c r="J23" s="7"/>
      <c r="K23" s="30" t="n">
        <f aca="false">SUM(K17:K19)</f>
        <v>-0.362</v>
      </c>
      <c r="L23" s="649"/>
      <c r="M23" s="7"/>
      <c r="N23" s="195" t="s">
        <v>367</v>
      </c>
      <c r="O23" s="7"/>
      <c r="P23" s="30" t="n">
        <f aca="false">SUM(P17:P19)</f>
        <v>-1.579</v>
      </c>
      <c r="Q23" s="32"/>
    </row>
    <row r="24" customFormat="false" ht="13.5" hidden="false" customHeight="false" outlineLevel="0" collapsed="false">
      <c r="A24" s="368"/>
      <c r="B24" s="256"/>
      <c r="C24" s="256"/>
      <c r="D24" s="256"/>
      <c r="E24" s="256"/>
      <c r="F24" s="371"/>
      <c r="G24" s="368"/>
      <c r="H24" s="256"/>
      <c r="I24" s="256"/>
      <c r="J24" s="256"/>
      <c r="K24" s="371"/>
      <c r="L24" s="368"/>
      <c r="M24" s="256"/>
      <c r="N24" s="256"/>
      <c r="O24" s="256"/>
      <c r="P24" s="371"/>
      <c r="Q24" s="4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1-05-07T06:25:51Z</cp:lastPrinted>
  <dcterms:modified xsi:type="dcterms:W3CDTF">2011-05-09T06:24:58Z</dcterms:modified>
  <cp:revision>0</cp:revision>
  <dc:subject/>
  <dc:title/>
</cp:coreProperties>
</file>